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1." sheetId="1" state="visible" r:id="rId2"/>
    <sheet name="1.2." sheetId="2" state="visible" r:id="rId3"/>
    <sheet name="1.3." sheetId="3" state="visible" r:id="rId4"/>
    <sheet name="1.4." sheetId="4" state="visible" r:id="rId5"/>
    <sheet name="2.1." sheetId="5" state="visible" r:id="rId6"/>
    <sheet name="2.2. " sheetId="6" state="visible" r:id="rId7"/>
    <sheet name="2.3." sheetId="7" state="visible" r:id="rId8"/>
    <sheet name="Лист1" sheetId="8" state="hidden" r:id="rId9"/>
  </sheets>
  <definedNames>
    <definedName function="false" hidden="true" localSheetId="0" name="_xlnm._FilterDatabase" vbProcedure="false">'1.1.'!$B$7:$Q$190</definedName>
    <definedName function="false" hidden="true" localSheetId="1" name="_xlnm._FilterDatabase" vbProcedure="false">'1.2.'!$A$7:$W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1" uniqueCount="1095">
  <si>
    <t xml:space="preserve">  Раздел 1.  Сведения о муниципальном недвижимом имуществе</t>
  </si>
  <si>
    <t xml:space="preserve">1.1. Сведения о земельных участках</t>
  </si>
  <si>
    <t xml:space="preserve">№  наши объекты п/п </t>
  </si>
  <si>
    <t xml:space="preserve">№№  в реестре</t>
  </si>
  <si>
    <t xml:space="preserve">Наименование земельного участка</t>
  </si>
  <si>
    <t xml:space="preserve">Адрес (местоположение) земельного участка с указанием кода ОКТМО</t>
  </si>
  <si>
    <t xml:space="preserve">Кадастровый номер земельного участка с датой присвоения</t>
  </si>
  <si>
    <t xml:space="preserve">Сведения о правообладателе, ОПФ, ФИО, ИНН, КПП, ОГРН, адрес , ОКТМО</t>
  </si>
  <si>
    <t xml:space="preserve">Вид вещного права, реквизиты документов, дата возникновения</t>
  </si>
  <si>
    <t xml:space="preserve">Площадь, категория земель, вид разрешенного использования</t>
  </si>
  <si>
    <t xml:space="preserve">Стоимость земельного участка</t>
  </si>
  <si>
    <t xml:space="preserve">Сведения о произведенном 
улучшении земельного участка
</t>
  </si>
  <si>
    <t xml:space="preserve">Сведения об установленных
ограничениях (обременениях), вид,
основание и дата их возникновения
и прекращения
</t>
  </si>
  <si>
    <t xml:space="preserve">Сведения о лице, в пользу которого
установлено ограничение
(обременение), полное наименование ЮЛ,
ОПФ, ФИО, ИНН, КПП, ОГРН, адрес,
ОКТМО
</t>
  </si>
  <si>
    <t xml:space="preserve">Отметка о внесении в реестр</t>
  </si>
  <si>
    <t xml:space="preserve">Отметка об исключении из реестра</t>
  </si>
  <si>
    <t xml:space="preserve">Дата внесения в реестр</t>
  </si>
  <si>
    <t xml:space="preserve">Основание (наименование, дата и номер документа)</t>
  </si>
  <si>
    <t xml:space="preserve">Дата исключения из реестра</t>
  </si>
  <si>
    <t xml:space="preserve">Земельный участок</t>
  </si>
  <si>
    <t xml:space="preserve">Вологодская обл, р-н Шекснинский, СТОО "Искра"                       ОКТМО 19658436</t>
  </si>
  <si>
    <t xml:space="preserve">35:23:0000000:83  от 19.09.1994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36</t>
  </si>
  <si>
    <t xml:space="preserve">Общая долевая собственность  35:23:0000000:83-35/023/2020-28 от 23.06.2020 </t>
  </si>
  <si>
    <t xml:space="preserve">1/558   Земли сельскохозяйственного назначения/ Для сельскохозяйственного производства</t>
  </si>
  <si>
    <t xml:space="preserve"> -</t>
  </si>
  <si>
    <t xml:space="preserve">Вологодская обл, р-н Шекснинский, СТОО "Искра"                       ОКТМО 19658437</t>
  </si>
  <si>
    <t xml:space="preserve">Общая долевая собственность 35:23:0000000:83-35/264/2021-36 от 28.07.2021</t>
  </si>
  <si>
    <t xml:space="preserve">5.87га  Земли сельскохозяйственного назначения/ Для сельскохозяйственного производства</t>
  </si>
  <si>
    <t xml:space="preserve">Вологодская обл, р-н Шекснинский, СТОО "Искра"                       ОКТМО 19658438</t>
  </si>
  <si>
    <t xml:space="preserve">Общая долевая собственность 35:23:0000000:83-35/021/2018-10 от 27.11.2018</t>
  </si>
  <si>
    <t xml:space="preserve">1/558 Земли сельскохозяйственного назначения/ Для сельскохозяйственного производства</t>
  </si>
  <si>
    <t xml:space="preserve">Вологодская обл, р-н Шекснинский, СТОО "Искра"                       ОКТМО 19658439</t>
  </si>
  <si>
    <t xml:space="preserve">Общая долевая собственность 35-35/023-35/023/001/2016-2663/2 от 25.07.2016</t>
  </si>
  <si>
    <t xml:space="preserve">1/558 Земли сельскохозяйственного назначения/ для сельскохозяйственного производства</t>
  </si>
  <si>
    <t xml:space="preserve">Вологодская обл, р-н Шекснинский, СТОО "Искра"                       ОКТМО 19658440</t>
  </si>
  <si>
    <t xml:space="preserve">Общая долевая собственность 35-35/023-35/023/001/2015-1834/4 от 29.09.2015</t>
  </si>
  <si>
    <t xml:space="preserve">2/558 Земли сельскохозяйственного назначения/ для сельскохозяйственного производства</t>
  </si>
  <si>
    <t xml:space="preserve">Вологодская область, р-н. Шекснинский, Сиземский с/с, д. Телибаново                         ОКТМО 19658436491</t>
  </si>
  <si>
    <t xml:space="preserve">35:23:0201009:39 от 30.11.1992
</t>
  </si>
  <si>
    <t xml:space="preserve">Собственность 35:23:0201009:39-35/023/2017-1 от 21.06.2017</t>
  </si>
  <si>
    <t xml:space="preserve">600  Земли населенных пунктов/ для ведения личного подсобного хозяйства</t>
  </si>
  <si>
    <t xml:space="preserve">47148.98</t>
  </si>
  <si>
    <t xml:space="preserve">35:23:0201009:40 от 30.11.1992
</t>
  </si>
  <si>
    <t xml:space="preserve">Собственность 35:23:0201009:40-35/023/2017-1 от 21.06.2017</t>
  </si>
  <si>
    <t xml:space="preserve">2400 Земли населенных пунктов/ для ведения личного подсобного хозяйства</t>
  </si>
  <si>
    <t xml:space="preserve">
143487.80</t>
  </si>
  <si>
    <t xml:space="preserve">Вологодская область, р-н. Шекснинский, Сиземский с/с, д. Кузьминское                       ОКТМО 19658436301</t>
  </si>
  <si>
    <t xml:space="preserve">35:23:0201012:23 от 24.01.1992</t>
  </si>
  <si>
    <t xml:space="preserve">Собственность 35-35-14/028/2011-030 от 29.11.2011</t>
  </si>
  <si>
    <t xml:space="preserve">700 Земли населенных пунктов/ для ведения личного подсобного хозяйства</t>
  </si>
  <si>
    <t xml:space="preserve">
55007.15</t>
  </si>
  <si>
    <t xml:space="preserve">35:23:0201012:24 от 24.01.1992</t>
  </si>
  <si>
    <t xml:space="preserve">Собственность 35-35-14/028/2011-029 от 29.11.2011</t>
  </si>
  <si>
    <t xml:space="preserve">1800 Земли населенных пунктов/ для ведения личного подсобного хозяйства</t>
  </si>
  <si>
    <t xml:space="preserve">
107615.85</t>
  </si>
  <si>
    <t xml:space="preserve">Вологодская область, р-н. Шекснинский, д. Артемьево, Сиземский сельсовет              ОКТМО 19658436121</t>
  </si>
  <si>
    <t xml:space="preserve">35:23:0201014:16 от 24.11.1992
</t>
  </si>
  <si>
    <t xml:space="preserve">Собственность 35-35-23/013/2013-352 от 20.09.2013</t>
  </si>
  <si>
    <t xml:space="preserve">4000 Земли населенных пунктов/ для ведения личного подсобного хозяйства</t>
  </si>
  <si>
    <t xml:space="preserve">
206075.30</t>
  </si>
  <si>
    <t xml:space="preserve">35:23:0201014:21 от 02.12.1992</t>
  </si>
  <si>
    <t xml:space="preserve">Собственность 35-35-23/013/2013-353 от 18.09.2013</t>
  </si>
  <si>
    <t xml:space="preserve">5000 Земли населенных пунктов/  личное подсобное хозяйство</t>
  </si>
  <si>
    <t xml:space="preserve">
257594.13</t>
  </si>
  <si>
    <t xml:space="preserve">Вологодская область, р-н. Шекснинский, д. Починок, Сиземский сельсовет             ОКТМО 19658436401</t>
  </si>
  <si>
    <t xml:space="preserve">35:23:0201015:9 от 24.01.1992</t>
  </si>
  <si>
    <t xml:space="preserve">Общая долевая собственность 35:23:0201015:9-35/023/2017-8 от 12.12.2017</t>
  </si>
  <si>
    <t xml:space="preserve">1/12 из 5500 Земли населенных пунктов/  личное подсобное хозяйство</t>
  </si>
  <si>
    <t xml:space="preserve">30119.87</t>
  </si>
  <si>
    <t xml:space="preserve">Общая долевая собственность 35:23:0201015:9-35/023/2017-6 от 12.12.2017</t>
  </si>
  <si>
    <t xml:space="preserve">Общая долевая собственность 35:23:0201015:9-35/023/2017-1 от 09.11.2017</t>
  </si>
  <si>
    <t xml:space="preserve">5/6 из 5500 Земли населенных пунктов/  личное подсобное хозяйство</t>
  </si>
  <si>
    <t xml:space="preserve">301198.74</t>
  </si>
  <si>
    <t xml:space="preserve">Вологодская область, р-н Шекснинский, Сиземский с/с, д. Дубки, д. 13                            ОКТМО 19658436211</t>
  </si>
  <si>
    <t xml:space="preserve">35:23:0201018:1 от 07.09.1994</t>
  </si>
  <si>
    <t xml:space="preserve">Собственность 35-35-14/013/2012-179 от 27.07.2012</t>
  </si>
  <si>
    <t xml:space="preserve">300 Земли населенных пунктов/  для ведения личного подсобного хозяйства</t>
  </si>
  <si>
    <t xml:space="preserve">
23574.49</t>
  </si>
  <si>
    <t xml:space="preserve">Вологодская область, р-н. Шекснинский, д. Дубки, Сиземский сельсовет                              ОКТМО 19658436211</t>
  </si>
  <si>
    <t xml:space="preserve">35:23:0201018:111 от 16.12.1992 </t>
  </si>
  <si>
    <t xml:space="preserve">Собственность 32:23:0201018:111-35/021/2018-1 от 23.05.2018</t>
  </si>
  <si>
    <t xml:space="preserve">1500 Земли населенных пунктов/  личное подсобное хозяйство</t>
  </si>
  <si>
    <t xml:space="preserve">
103178.91</t>
  </si>
  <si>
    <t xml:space="preserve">35:23:0201018:112 от 16.12.1992  </t>
  </si>
  <si>
    <t xml:space="preserve">Собственность 32:23:0201018:112-35/021/2018-1 от 09.07.2018</t>
  </si>
  <si>
    <t xml:space="preserve">1600 Земли населенных пунктов/  личное подсобное хозяйство</t>
  </si>
  <si>
    <t xml:space="preserve">95658.53</t>
  </si>
  <si>
    <t xml:space="preserve">Вологодская область, р-н Шекснинский, Сиземский с/с, д. Дубки  ОКТМО 19658436211</t>
  </si>
  <si>
    <t xml:space="preserve">35:23:0201018:2 от 07.09.1994</t>
  </si>
  <si>
    <t xml:space="preserve">Собственность 35-35-14/013/2012-180 от 27.07.2012</t>
  </si>
  <si>
    <t xml:space="preserve"> 35:23:0201018:27 от 07.09.1994</t>
  </si>
  <si>
    <t xml:space="preserve">Собственность 35-35-14/013/2012-181 от 27.07.2012</t>
  </si>
  <si>
    <t xml:space="preserve">Вологодская область, р-н Шекснинский, с/с Сиземский, д Дубки                                   ОКТМО 19658436211</t>
  </si>
  <si>
    <t xml:space="preserve"> 35:23:0201018:96  от 08.12.1992</t>
  </si>
  <si>
    <t xml:space="preserve">Общая долевая собственность 35:23:0201018:96-35/023/2018-4 от 23.07.2018</t>
  </si>
  <si>
    <t xml:space="preserve">1/2 из 800 Земли населенных пунктов/  для ведения личного подсобного хозяйства</t>
  </si>
  <si>
    <t xml:space="preserve">31432.66</t>
  </si>
  <si>
    <t xml:space="preserve"> 35:23:0201018:96 от 08.12.1992</t>
  </si>
  <si>
    <t xml:space="preserve">Общая долевая собственность 35:23:0201018:96-35/023/2018-3 от 23.07.2018</t>
  </si>
  <si>
    <t xml:space="preserve">31432.65</t>
  </si>
  <si>
    <t xml:space="preserve">Вологодская область, р-н. Шекснинский, д. Копылово, Сиземский сельсовет               ОКТМО 19658436281</t>
  </si>
  <si>
    <t xml:space="preserve">35:23:0201019:56 от 16.11.1992
</t>
  </si>
  <si>
    <t xml:space="preserve">Собственность 35-35/021-35/021/008/2016-7189/2 от 21.12.2016</t>
  </si>
  <si>
    <t xml:space="preserve">1900 Земли населенных пунктов/  личное подсобное хозяйство</t>
  </si>
  <si>
    <t xml:space="preserve">113594.51</t>
  </si>
  <si>
    <t xml:space="preserve">35:23:0201019:57 от 16.11.1992</t>
  </si>
  <si>
    <t xml:space="preserve">Собственность 35-35/021-35/021/008/2016-7195/2 от 21.12.2016</t>
  </si>
  <si>
    <t xml:space="preserve">2900 Земли населенных пунктов/  личное подсобное хозяйство</t>
  </si>
  <si>
    <t xml:space="preserve">173381.09</t>
  </si>
  <si>
    <t xml:space="preserve">35:23:0201019:62 от 17.12.1992 </t>
  </si>
  <si>
    <t xml:space="preserve">Собственность 35:23:0201019:62-35/023/2018-1 от 19.02.2018</t>
  </si>
  <si>
    <t xml:space="preserve">700 Земли населенных пунктов/  для ведения личного подсобного хозяйства</t>
  </si>
  <si>
    <t xml:space="preserve">55007.15</t>
  </si>
  <si>
    <t xml:space="preserve">35:23:0201019:64 от 17.12.1992 </t>
  </si>
  <si>
    <t xml:space="preserve">Собственность 35:23:0201019:64-35/023/2018-4 от 19.02.2018</t>
  </si>
  <si>
    <t xml:space="preserve">900 Земли населенных пунктов/  для ведения личного подсобного хозяйства</t>
  </si>
  <si>
    <t xml:space="preserve">70723.48</t>
  </si>
  <si>
    <t xml:space="preserve">Вологодская область, р-н Шекснинский, Сиземский с/с, д. Большой Овинец                 ОКТМО 19658436141</t>
  </si>
  <si>
    <t xml:space="preserve">35:23:0201020:14 от  24.12.1992</t>
  </si>
  <si>
    <t xml:space="preserve">Собственность от 19.09.2013   35-35-23/013/2013-349</t>
  </si>
  <si>
    <t xml:space="preserve">5100 Земли населенных пунктов/  для ведения личного подсобного хозяйства</t>
  </si>
  <si>
    <t xml:space="preserve">320344.26</t>
  </si>
  <si>
    <t xml:space="preserve">Вологодская область, р-н. Шекснинский, д. Мальино, Сиземский сельсовет                 ОКТМО  19658436326</t>
  </si>
  <si>
    <t xml:space="preserve"> 35:23:0201021:15 от 16.12.1992</t>
  </si>
  <si>
    <t xml:space="preserve">Собственность 35-35/023-35/123/001/2015-2596/3 от 05.06.2015</t>
  </si>
  <si>
    <t xml:space="preserve">123250.33</t>
  </si>
  <si>
    <t xml:space="preserve"> 35:23:0201021:16 от 25.12.1992</t>
  </si>
  <si>
    <t xml:space="preserve">Собственность 35:23:0201021:16-35/023/2017-1 от 06.10.2017</t>
  </si>
  <si>
    <t xml:space="preserve">3000 Земли населенных пунктов/  для ведения личного подсобного хозяйства</t>
  </si>
  <si>
    <t xml:space="preserve">216239.18</t>
  </si>
  <si>
    <t xml:space="preserve">Вологодская область, р-н Шекснинский, Сиземский с/с, д. Прядино, д. 21                      ОКТМО  19658436406</t>
  </si>
  <si>
    <t xml:space="preserve">35:23:0201023:3 от 15.08.1995</t>
  </si>
  <si>
    <t xml:space="preserve">Собственность 35:23:0201023:3-35/023/2019-2 от 04.06.2019</t>
  </si>
  <si>
    <t xml:space="preserve">196 Земли населенных пунктов/  для ведения личного подсобного хозяйства</t>
  </si>
  <si>
    <t xml:space="preserve">18256.74</t>
  </si>
  <si>
    <t xml:space="preserve">Вологодская область, р-н. Шекснинский, д. Шигоево, Еремеевский сельсовет        ОКТМО 19658436546</t>
  </si>
  <si>
    <t xml:space="preserve">35:23:0201033:31 от 05.11.1992
 </t>
  </si>
  <si>
    <t xml:space="preserve">Собственность 35:23:0201033:31-35/023/2018-2 от 28.12.2018</t>
  </si>
  <si>
    <t xml:space="preserve">4500 Земли населенных пунктов/  ведение огородничества</t>
  </si>
  <si>
    <t xml:space="preserve">Аренда 35:23:0201033:31-35/065/2024-1
от 09.12.2024</t>
  </si>
  <si>
    <t xml:space="preserve">Крякунова Ирина Геннадьевна               ИНН 352815900543  г.Череповец, ул.Сталеваров 46-100    921 259 10 43</t>
  </si>
  <si>
    <t xml:space="preserve">Вологодская область, р-н. Шекснинский, . у д. Шипицыно, Сиземский сельсовет              ОКТМО 19658436551</t>
  </si>
  <si>
    <t xml:space="preserve">35:23:0201042:21 от 03.04.1992</t>
  </si>
  <si>
    <t xml:space="preserve">Собственность 35-35/023-35/023/001/2016-4135/3 от 08.11.2016</t>
  </si>
  <si>
    <t xml:space="preserve">62000 Земли сельскохозяцственного назначения /  личное подсобное хозяйство</t>
  </si>
  <si>
    <t xml:space="preserve">47740.00</t>
  </si>
  <si>
    <t xml:space="preserve">Вологодская область, р-н. Шекснинский, д. Соловарка, Сиземский сельсовет            ОКТМО 19658436476</t>
  </si>
  <si>
    <t xml:space="preserve"> 35:23:0201043:20 от 02.12.1992</t>
  </si>
  <si>
    <t xml:space="preserve">Собственность 35-35/023-35/023/001/2016-2764/2 от29.07.2016</t>
  </si>
  <si>
    <t xml:space="preserve">Вологодская область, р-н. Шекснинский, д. Княже, Еремеевский сельсовет           ОКТМО 19658436266</t>
  </si>
  <si>
    <t xml:space="preserve">35:23:0202009:157 от 27.11.1992
</t>
  </si>
  <si>
    <t xml:space="preserve">Собственность 35:23:0202009:157-35/023/2017-1 от 28.07.2017</t>
  </si>
  <si>
    <t xml:space="preserve">372090.17</t>
  </si>
  <si>
    <t xml:space="preserve"> 35:23:0202009:18 от 09.10.2002</t>
  </si>
  <si>
    <t xml:space="preserve">Собственность 35-35/023-35/023/001/2016-4230/2 от 16.11.2016</t>
  </si>
  <si>
    <t xml:space="preserve">1337 Земли населенных пунктов/  для ведения личного подсобного хозяйства</t>
  </si>
  <si>
    <t xml:space="preserve">128241.14</t>
  </si>
  <si>
    <t xml:space="preserve"> 35:23:0202009:392 от  04.07.2019</t>
  </si>
  <si>
    <t xml:space="preserve">Собственность 35:23:0202009:392-35/023/2019-1 от 29.07.2019</t>
  </si>
  <si>
    <t xml:space="preserve">1166 Земли населенных пунктов/  встроенные учреждения обслуживания</t>
  </si>
  <si>
    <t xml:space="preserve">84447.29</t>
  </si>
  <si>
    <t xml:space="preserve">Вологодская область, р-н. Шекснинский, д. Княже, Еремеевский сельсовет, ул.Новая, д.4                                          ОКТМО 19658436266</t>
  </si>
  <si>
    <t xml:space="preserve"> 35:23:0202009:72 от 27.11.1992
</t>
  </si>
  <si>
    <t xml:space="preserve">Собственность 35-35-23/012/2013-556 от 23.12.2013</t>
  </si>
  <si>
    <t xml:space="preserve">640 Земли населенных пунктов / личное подсобное хозяйство</t>
  </si>
  <si>
    <t xml:space="preserve">69192.69</t>
  </si>
  <si>
    <t xml:space="preserve">Вологодская область, р-н. Шекснинский, д. Княже, Еремеевский сельсовет                                        ОКТМО 19658436266</t>
  </si>
  <si>
    <t xml:space="preserve"> 35:23:0202009:77 от 27.11.1992</t>
  </si>
  <si>
    <t xml:space="preserve">Собственность 35:23:0202009:77-35/264/2021-5 от 16.04.2021</t>
  </si>
  <si>
    <t xml:space="preserve">4500 Земли населенных пунктов / личное подсобное хозяйство</t>
  </si>
  <si>
    <t xml:space="preserve">334881.15</t>
  </si>
  <si>
    <t xml:space="preserve">Вологодская область, р-н. Шекснинский, Чаромский с/с, д. Высоково                                  ОКТМО 19658436181</t>
  </si>
  <si>
    <t xml:space="preserve"> 35:23:0202012:22 от 21.05.1999</t>
  </si>
  <si>
    <t xml:space="preserve">Собственность 35:23:0202012:22-35/023/2017-2 от 13.03.2017</t>
  </si>
  <si>
    <t xml:space="preserve">952 Земли населенных пунктов / для ведения личного подсобного хозяйства</t>
  </si>
  <si>
    <t xml:space="preserve">92240.35</t>
  </si>
  <si>
    <t xml:space="preserve">35:23:0202012:31 от 20.03.1995</t>
  </si>
  <si>
    <t xml:space="preserve">Собственность 35:23:0202012:31-35/023/2017-1 от 28.04.2017</t>
  </si>
  <si>
    <t xml:space="preserve">1200 Земли населенных пунктов / личное подсобное хозяйство</t>
  </si>
  <si>
    <t xml:space="preserve">
102728.35</t>
  </si>
  <si>
    <t xml:space="preserve">Вологодская область, р-н. Шекснинский, с. Чаромское, Чаромский сельсовет                  ОКТМО  19658436101</t>
  </si>
  <si>
    <t xml:space="preserve">35:23:0202013:121 от 10.12.1992</t>
  </si>
  <si>
    <t xml:space="preserve">Собственность 35:23:0202013:121-35/023/2017-1 от 28.04.2017</t>
  </si>
  <si>
    <t xml:space="preserve">3500 Земли населенных пунктов / для ведения личного подсобного хозяйства</t>
  </si>
  <si>
    <t xml:space="preserve">271751.46</t>
  </si>
  <si>
    <t xml:space="preserve"> 35:23:0202013:123 от 15.12.1992</t>
  </si>
  <si>
    <t xml:space="preserve">Собственность 35:23:0202013:123-35/023/2017-1 от 09.06.2017</t>
  </si>
  <si>
    <t xml:space="preserve">2600 Земли населенных пунктов / для ведения  личного подсобного хозяйства</t>
  </si>
  <si>
    <t xml:space="preserve">229379.13</t>
  </si>
  <si>
    <t xml:space="preserve">35:23:0202013:125 от 21.12.1992</t>
  </si>
  <si>
    <t xml:space="preserve">Собственность 35:23:0202013:125-35/023/2017-1 от 18.08.2017</t>
  </si>
  <si>
    <t xml:space="preserve">2140 Земли населенных пунктов / для ведения личного подсобного хозяйства</t>
  </si>
  <si>
    <t xml:space="preserve">188796.67</t>
  </si>
  <si>
    <t xml:space="preserve">35:23:0202013:128 от 01.12.1992</t>
  </si>
  <si>
    <t xml:space="preserve">Собственность 35-35-14/024/2011-449 от 25.11.2011</t>
  </si>
  <si>
    <t xml:space="preserve">1500 Земли населенных пунктов / для ведения личного подсобного хозяйства</t>
  </si>
  <si>
    <t xml:space="preserve">149607.56</t>
  </si>
  <si>
    <t xml:space="preserve"> 35:23:0202013:143</t>
  </si>
  <si>
    <t xml:space="preserve">Собственность 35-35-14/024/2011-450 от 25.11.2011</t>
  </si>
  <si>
    <t xml:space="preserve">1500 Земли населенных пунктов / для ведения личного   подсобного хозяйства</t>
  </si>
  <si>
    <t xml:space="preserve">35:23:0202013:146 от 10.12.1992</t>
  </si>
  <si>
    <t xml:space="preserve">Собственность 35:23:0202013:146-35/023/2017-1 от 07.04.2017</t>
  </si>
  <si>
    <t xml:space="preserve">2020 Земли населенных пунктов / для ведения личного подсобного хозяйства</t>
  </si>
  <si>
    <t xml:space="preserve">178209.94</t>
  </si>
  <si>
    <t xml:space="preserve"> 35:23:0202013:150 от 24.12.1992</t>
  </si>
  <si>
    <t xml:space="preserve">Собственность 35:23:0202013:150-35/023/2019-1 от 03.06.2019</t>
  </si>
  <si>
    <t xml:space="preserve">2400 Земли населенных пунктов /для ведения личного подсобного хозяйства</t>
  </si>
  <si>
    <t xml:space="preserve">211734.58</t>
  </si>
  <si>
    <t xml:space="preserve">Вологодская область, р-н Шекснинский, Чаромский сельсовет, с. Чаромское, ул. Центральная, д. 1   ОКТМО 19658436101</t>
  </si>
  <si>
    <t xml:space="preserve"> 35:23:0202013:177 от 22.09.1992</t>
  </si>
  <si>
    <t xml:space="preserve">Собственность 35-35-23/002/2013-165  от 13.02.2013  </t>
  </si>
  <si>
    <t xml:space="preserve">825 Земли населенных пунктов /дом культуры</t>
  </si>
  <si>
    <t xml:space="preserve">69939.17</t>
  </si>
  <si>
    <t xml:space="preserve">Вологодская область, р-н Шекснинский, Чаромский сельсовет, с. Чаромское                           ОКТМО 19658436101</t>
  </si>
  <si>
    <t xml:space="preserve">35:23:0202013:206 от 27.11.1992
</t>
  </si>
  <si>
    <t xml:space="preserve">Собственность 35:23:0202013:206-35/023/2018-2 от 20.03.2018</t>
  </si>
  <si>
    <t xml:space="preserve">3700 Земли населенных пунктов / личное подсобное хозяйство</t>
  </si>
  <si>
    <t xml:space="preserve">287280.12</t>
  </si>
  <si>
    <t xml:space="preserve"> 35:23:0202013:38  от 27.11.1992
</t>
  </si>
  <si>
    <t xml:space="preserve">Собственность 35:23:0202013:38-35/023/2018-2 от 31.08.2018</t>
  </si>
  <si>
    <t xml:space="preserve">3500 Земли населенных пунктов /для ведения личного подсобного хозяйства</t>
  </si>
  <si>
    <t xml:space="preserve"> 35:23:0202013:40 от 03.12.1992</t>
  </si>
  <si>
    <t xml:space="preserve">Собственность 35:23:0202013:40-35/023/2017-3 от 17.07.2017</t>
  </si>
  <si>
    <t xml:space="preserve">3500 Земли населенных пунктов / личное подсобное хозяйство</t>
  </si>
  <si>
    <t xml:space="preserve">35:23:0202013:68 от 24.12.1992</t>
  </si>
  <si>
    <t xml:space="preserve">Собственность 35:23:0202013:68-35/023/2017-1 от 02.06.2017</t>
  </si>
  <si>
    <t xml:space="preserve">1749 Земли населенных пунктов / личное подсобное хозяйство</t>
  </si>
  <si>
    <t xml:space="preserve">
154301.58</t>
  </si>
  <si>
    <t xml:space="preserve"> 35:23:0202013:69 от 24.12.1992</t>
  </si>
  <si>
    <t xml:space="preserve">Собственность 35:23:0202013:69-35/023/2017-1 от 02.06.2017</t>
  </si>
  <si>
    <t xml:space="preserve">872 Земли населенных пунктов / личное подсобное хозяйство</t>
  </si>
  <si>
    <t xml:space="preserve">97902.06</t>
  </si>
  <si>
    <t xml:space="preserve"> 35:23:0202013:70 от 24.12.1992</t>
  </si>
  <si>
    <t xml:space="preserve">Собственность 35:23:0202013:70-35/023/2017-1 от 02.06.2017</t>
  </si>
  <si>
    <t xml:space="preserve">512 Земли населенных пунктов / для ведения личного подсобного хозяйства</t>
  </si>
  <si>
    <t xml:space="preserve">57483.78</t>
  </si>
  <si>
    <t xml:space="preserve"> 35:23:0202013:78 от 10.12.1992</t>
  </si>
  <si>
    <t xml:space="preserve">Собственность 35:23:0202013:78-35/023/2017-1 от 07.04.2017</t>
  </si>
  <si>
    <t xml:space="preserve">1100 Земли населенных пунктов / для ведения личного подсобного хозяйства</t>
  </si>
  <si>
    <t xml:space="preserve">109712.21</t>
  </si>
  <si>
    <t xml:space="preserve"> 35:23:0202013:83 от 24.12.1992</t>
  </si>
  <si>
    <t xml:space="preserve">Собственность 35:23:0202013:83-35/023/2019-1 от 03.06.2019</t>
  </si>
  <si>
    <t xml:space="preserve">448 Земли населенных пунктов / для ведения личного подсобного хозяйства</t>
  </si>
  <si>
    <t xml:space="preserve">
50298.30</t>
  </si>
  <si>
    <t xml:space="preserve">Вологодская область, р-н Шекснинский, Чаромский сельсовет, д.Большой Игай                       ОКТМО 19658436136</t>
  </si>
  <si>
    <t xml:space="preserve"> 35:23:0202016:6 от 26.11.1992
</t>
  </si>
  <si>
    <t xml:space="preserve">Собственность 35:23:0202016:6-35/023/2019-1 от 18.11.2019</t>
  </si>
  <si>
    <t xml:space="preserve">2200 Земли населенных пунктов / для ведения личного подсобного хозяйства</t>
  </si>
  <si>
    <t xml:space="preserve">165528.30</t>
  </si>
  <si>
    <t xml:space="preserve">Вологодская область, р-н Шекснинский, Чаромский сельсовет, д Кусты, д.1                                ОКТМО 19658436306</t>
  </si>
  <si>
    <t xml:space="preserve"> 35:23:0202024:2 от 02.10.1996</t>
  </si>
  <si>
    <t xml:space="preserve">Собственность 35:23:0202024:2-35/023/2017-3  от 20.06.2017</t>
  </si>
  <si>
    <t xml:space="preserve">3600 Земли населенных пунктов / для ведения личного подсобного хозяйства</t>
  </si>
  <si>
    <t xml:space="preserve">236577.91</t>
  </si>
  <si>
    <t xml:space="preserve">Вологодская область, р-н Шекснинский, сельское поселение Сиземское, деревня Якунина Гора   ОКТМО  19658436556</t>
  </si>
  <si>
    <t xml:space="preserve"> 35:23:0202052:125 от 23.04.2015</t>
  </si>
  <si>
    <t xml:space="preserve">Собственность 35-35/021-35/021/002/2016-1499/2  от 14.04.2016</t>
  </si>
  <si>
    <t xml:space="preserve">5296 Земли населенных пунктов / под дороги</t>
  </si>
  <si>
    <t xml:space="preserve">840422.24</t>
  </si>
  <si>
    <t xml:space="preserve">Вологодская область, р-н. Шекснинский, Сиземский с/с, с. Сизьма</t>
  </si>
  <si>
    <t xml:space="preserve"> 35:23:0203001:131 от 25.12.1992</t>
  </si>
  <si>
    <t xml:space="preserve">Собственность 35:23:0203001:131-35/023/2017-1 от 06.10.2017</t>
  </si>
  <si>
    <t xml:space="preserve">1000 Земли населенных пунктов / для ведения личного подсобного хозяйства</t>
  </si>
  <si>
    <t xml:space="preserve">108113.57</t>
  </si>
  <si>
    <t xml:space="preserve">Вологодская область, р-н. Шекснинский, Сиземский с/с, с. Сизьма                                       ОКТМО  19658436461</t>
  </si>
  <si>
    <t xml:space="preserve">35:23:0203001:132 от 25.12.1992</t>
  </si>
  <si>
    <t xml:space="preserve">Собственность 35:23:0203001:132-35/023/2017-1 от 06.10.2017</t>
  </si>
  <si>
    <t xml:space="preserve">6700 Земли населенных пунктов / для ведения личного подсобного хозяйства</t>
  </si>
  <si>
    <t xml:space="preserve">435237.47</t>
  </si>
  <si>
    <t xml:space="preserve"> 35:23:0203001:145 от 14.12.1992</t>
  </si>
  <si>
    <t xml:space="preserve">Собственность 35:23:0203001:145-35/023/2017-1 от 25.09.2017</t>
  </si>
  <si>
    <t xml:space="preserve">5600 Земли населенных пунктов / для ведения личного подсобного хозяйства</t>
  </si>
  <si>
    <t xml:space="preserve">416740.99</t>
  </si>
  <si>
    <t xml:space="preserve"> 35:23:0203001:147 от 14.12.1992</t>
  </si>
  <si>
    <t xml:space="preserve">Собственность 35:23:0203001:147-35/023/2018-1 от 21.09.2018</t>
  </si>
  <si>
    <t xml:space="preserve">2600 Земли населенных пунктов / для ведения личного подсобного хозяйства</t>
  </si>
  <si>
    <t xml:space="preserve">220251.48</t>
  </si>
  <si>
    <t xml:space="preserve"> 35:23:0203001:150 от 28.12.1992</t>
  </si>
  <si>
    <t xml:space="preserve">Собственность 35-35-23/002/2013-244 от 20.02.2013</t>
  </si>
  <si>
    <t xml:space="preserve">2300 Земли населенных пунктов /  личное подсобное хозяйство</t>
  </si>
  <si>
    <t xml:space="preserve">194837.84</t>
  </si>
  <si>
    <t xml:space="preserve"> 35:23:0203001:151 от 28.12.1992</t>
  </si>
  <si>
    <t xml:space="preserve">Собственность 35-35-23/002/2013-245 от 20.02.2013</t>
  </si>
  <si>
    <t xml:space="preserve">4700 Земли населенных пунктов /  личное подсобное хозяйство</t>
  </si>
  <si>
    <t xml:space="preserve">349764.76</t>
  </si>
  <si>
    <t xml:space="preserve"> 35:23:0203001:152 от 16.12.1992 </t>
  </si>
  <si>
    <t xml:space="preserve">Собственность 35:23:0203001:152-35/023/2018-1 от 19.02.2018</t>
  </si>
  <si>
    <t xml:space="preserve">300 Земли населенных пунктов / для ведения личного подсобного хозяйства</t>
  </si>
  <si>
    <t xml:space="preserve">32434.07</t>
  </si>
  <si>
    <t xml:space="preserve"> 35:23:0203001:163 от 16.12.1992 </t>
  </si>
  <si>
    <t xml:space="preserve">Собственность 35:23:0203001:163-35/023/2018-1 от 19.02.2018</t>
  </si>
  <si>
    <t xml:space="preserve">4500 Земли населенных пунктов / для ведения личного подсобного хозяйства</t>
  </si>
  <si>
    <t xml:space="preserve"> 35:23:0203001:164 от 16.12.1992 </t>
  </si>
  <si>
    <t xml:space="preserve">Собственность 35:23:0203001:164-35/023/2018-1 от 14.12.2018</t>
  </si>
  <si>
    <t xml:space="preserve"> 35:23:0203001:165 от 16.12.1992</t>
  </si>
  <si>
    <t xml:space="preserve">Собственность 35-35-14/011/2012-116 от 25.05.2012</t>
  </si>
  <si>
    <t xml:space="preserve">4000 Земли населенных пунктов / для ведения личного подсобного хозяйства</t>
  </si>
  <si>
    <t xml:space="preserve">297672.14</t>
  </si>
  <si>
    <t xml:space="preserve"> 35:23:0203001:180 от 28.12.1992</t>
  </si>
  <si>
    <t xml:space="preserve">Собственность 35-35-14/010/2012-474 от 29.06.2012</t>
  </si>
  <si>
    <t xml:space="preserve">2000 Земли населенных пунктов / для ведения личного подсобного хозяйства</t>
  </si>
  <si>
    <t xml:space="preserve">169424.21</t>
  </si>
  <si>
    <t xml:space="preserve"> 35:23:0203001:194 от 22.12.1992</t>
  </si>
  <si>
    <t xml:space="preserve">Собственность 35-35-14/009-2010-343от 04.05.2010</t>
  </si>
  <si>
    <t xml:space="preserve">3700 Земли населенных пунктов / для ведения личного подсобного хозяйства</t>
  </si>
  <si>
    <t xml:space="preserve">275346.73</t>
  </si>
  <si>
    <t xml:space="preserve"> 35:23:0203001:205 от 22.12.1992</t>
  </si>
  <si>
    <t xml:space="preserve">Собственность 35-35-23/013/2013-360 от 18.09.2013</t>
  </si>
  <si>
    <t xml:space="preserve">2100 Земли населенных пунктов / для ведения личного подсобного хозяйства</t>
  </si>
  <si>
    <t xml:space="preserve">177895.42</t>
  </si>
  <si>
    <t xml:space="preserve"> 35:23:0203001:206 от  22.12.1992</t>
  </si>
  <si>
    <t xml:space="preserve">Собственность 35-35-23/013/2013-361 от 18.09.2013</t>
  </si>
  <si>
    <t xml:space="preserve">1800 Земли населенных пунктов / для ведения личного подсобного хозяйства</t>
  </si>
  <si>
    <t xml:space="preserve">152481.79</t>
  </si>
  <si>
    <t xml:space="preserve"> 35:23:0203001:211 от 08.12.1992</t>
  </si>
  <si>
    <t xml:space="preserve">Собственность 35:23:0203001:211-35/021/2017-1 от 11.04.2017</t>
  </si>
  <si>
    <t xml:space="preserve"> 35:23:0203001:212 от 25.12.1992</t>
  </si>
  <si>
    <t xml:space="preserve">Собственность 35-35-23/013/2013-379 от 20.09.2013</t>
  </si>
  <si>
    <t xml:space="preserve">6200 Земли населенных пунктов /  личное подсобное хозяйство</t>
  </si>
  <si>
    <t xml:space="preserve">402757.06</t>
  </si>
  <si>
    <t xml:space="preserve">35:23:0203001:231 28.12.1992</t>
  </si>
  <si>
    <t xml:space="preserve">Собственность 35-35-14/010/2012-416 от 26.06.2012</t>
  </si>
  <si>
    <t xml:space="preserve">2500 Земли населенных пунктов / для ведения личного подсобного хозяйства</t>
  </si>
  <si>
    <t xml:space="preserve">211780.27</t>
  </si>
  <si>
    <t xml:space="preserve"> 35:23:0203001:25 от 22.12.1992</t>
  </si>
  <si>
    <t xml:space="preserve">Собственность 35:23:0203001:25-35/023/2018-2 от 27.12.2018</t>
  </si>
  <si>
    <t xml:space="preserve">2800 Земли населенных пунктов / для ведения личного подсобного хозяйства</t>
  </si>
  <si>
    <t xml:space="preserve">237193.90</t>
  </si>
  <si>
    <t xml:space="preserve"> 35:23:0203001:258 от 14.12.1992</t>
  </si>
  <si>
    <t xml:space="preserve">Собственность 35:23:0203001:258-35/021/2019-1 от 14.10.2019</t>
  </si>
  <si>
    <t xml:space="preserve">400 Земли населенных пунктов / личное подсобное хозяйство</t>
  </si>
  <si>
    <t xml:space="preserve">43245.43</t>
  </si>
  <si>
    <t xml:space="preserve"> 35:23:0203001:260 от 15.12.1992</t>
  </si>
  <si>
    <t xml:space="preserve">Собственность 35-35-14/001/2012-492 от 20.04.2012</t>
  </si>
  <si>
    <t xml:space="preserve">1200 Земли населенных пунктов / для ведения личного подсобного хозяйства</t>
  </si>
  <si>
    <t xml:space="preserve">115100.50</t>
  </si>
  <si>
    <t xml:space="preserve"> 35:23:0203001:261 от 15.12.1992</t>
  </si>
  <si>
    <t xml:space="preserve">Собственность 35-35-14/001/2012-493 от 20.04.2012</t>
  </si>
  <si>
    <t xml:space="preserve">5500 Земли населенных пунктов / для ведения личного подсобного хозяйства</t>
  </si>
  <si>
    <t xml:space="preserve">409299.19</t>
  </si>
  <si>
    <t xml:space="preserve"> 35:23:0203001:269 от 16.12.1992</t>
  </si>
  <si>
    <t xml:space="preserve">Собственность 35-35-23/004/2013-260 от 05.03.2013</t>
  </si>
  <si>
    <t xml:space="preserve">2300 Земли населенных пунктов / для ведения личного подсобного хозяйства</t>
  </si>
  <si>
    <t xml:space="preserve"> 35:23:0203001:285 от 08.12.1995</t>
  </si>
  <si>
    <t xml:space="preserve">Собственность 35-35-14/013/2012-923 от 04.09.2012</t>
  </si>
  <si>
    <t xml:space="preserve"> 35:23:0203001:286 от 08.12.1995
</t>
  </si>
  <si>
    <t xml:space="preserve">Собственность 35:23:0203001:286-35/023/2017-1 от 02.08.2017</t>
  </si>
  <si>
    <t xml:space="preserve"> 35:23:0203001:287 от 08.12.1995</t>
  </si>
  <si>
    <t xml:space="preserve">Собственность 35-35-14/013/2012-924 от 04.09.2012</t>
  </si>
  <si>
    <t xml:space="preserve">3400 Земли населенных пунктов / для ведения личного подсобного хозяйства</t>
  </si>
  <si>
    <t xml:space="preserve">253021.32</t>
  </si>
  <si>
    <t xml:space="preserve">  35:23:0203001:290 от 16.12.1992</t>
  </si>
  <si>
    <t xml:space="preserve">Собственность 35-35-14/016/2012-057 от 10.09.2012</t>
  </si>
  <si>
    <t xml:space="preserve">5100 Земли населенных пунктов / для ведения личного подсобного хозяйства</t>
  </si>
  <si>
    <t xml:space="preserve">379531.97</t>
  </si>
  <si>
    <t xml:space="preserve"> 35:23:0203001:313 от 16.12.1992</t>
  </si>
  <si>
    <t xml:space="preserve">Собственность 35-35-23/013/2013-342 от 19.09.2013</t>
  </si>
  <si>
    <t xml:space="preserve">5000 Земли населенных пунктов /  личное подсобное хозяйство</t>
  </si>
  <si>
    <t xml:space="preserve"> 35:23:0203001:326 от 17.12.1992</t>
  </si>
  <si>
    <t xml:space="preserve">Собственность 35:23:0203001:326-35/023/2019-3 от 03.09.2019</t>
  </si>
  <si>
    <t xml:space="preserve">2800 Земли населенных пунктов /  личное подсобное хозяйство</t>
  </si>
  <si>
    <t xml:space="preserve"> 35:23:0203001:327 от 17.12.1992</t>
  </si>
  <si>
    <t xml:space="preserve">Собственность 35:23:0203001:327-35/023/2019-3 от 03.09.2019</t>
  </si>
  <si>
    <t xml:space="preserve">2500 Земли населенных пунктов /  личное подсобное хозяйство</t>
  </si>
  <si>
    <t xml:space="preserve"> 35:23:0203001:348 от 30.12.1992</t>
  </si>
  <si>
    <t xml:space="preserve">Собственность 35-35-14/010/2012-479 от 29.06.2012</t>
  </si>
  <si>
    <t xml:space="preserve">4300 Земли населенных пунктов / для ведения личного подсобного хозяйства</t>
  </si>
  <si>
    <t xml:space="preserve">319997.55</t>
  </si>
  <si>
    <t xml:space="preserve"> 35:23:0203001:349 от 20.12.1995</t>
  </si>
  <si>
    <t xml:space="preserve">Собственность 35-35-14/010/2012-484 от 29.06.2012</t>
  </si>
  <si>
    <t xml:space="preserve">7900 Земли населенных пунктов /  личное подсобное хозяйство</t>
  </si>
  <si>
    <t xml:space="preserve">513190.44</t>
  </si>
  <si>
    <t xml:space="preserve"> 35:23:0203001:380 от 21.12.1992</t>
  </si>
  <si>
    <t xml:space="preserve">Собственность 35-35/021-35/122/002/2016-6968/2 от 02.09.2016</t>
  </si>
  <si>
    <t xml:space="preserve"> 35:23:0203001:392 от 07.12.1992</t>
  </si>
  <si>
    <t xml:space="preserve">400 Земли населенных пунктов / для ведения личного подсобного хозяйства</t>
  </si>
  <si>
    <t xml:space="preserve"> 35:23:0203001:468 от 30.12.1998
</t>
  </si>
  <si>
    <t xml:space="preserve">Собственность 35-35-14/009/2010-345  от 04.05.2010</t>
  </si>
  <si>
    <t xml:space="preserve">4950 Земли населенных пунктов / для ведения личного подсобного хозяйства</t>
  </si>
  <si>
    <t xml:space="preserve">368369.27</t>
  </si>
  <si>
    <t xml:space="preserve"> 35:23:0203001:91 от 16.12.1992</t>
  </si>
  <si>
    <t xml:space="preserve">Собственность 35-35/021-35/021/008/2016-9608/2 от 29.12.2016</t>
  </si>
  <si>
    <t xml:space="preserve"> 35:23:0203001:95 от 07.12.1998</t>
  </si>
  <si>
    <t xml:space="preserve">Собственность 35-35-14/009/2010-346 от 04.05.2010</t>
  </si>
  <si>
    <t xml:space="preserve">2040 Земли населенных пунктов / для ведения личного подсобного хозяйства</t>
  </si>
  <si>
    <t xml:space="preserve">172812.70</t>
  </si>
  <si>
    <t xml:space="preserve">Вологодская область, р-н. Шекснинский, д. Еремино, Сиземский сельсовет                                  ОКТМО 19658436226</t>
  </si>
  <si>
    <t xml:space="preserve"> 35:23:0203002:14 от 19.12.1992</t>
  </si>
  <si>
    <t xml:space="preserve">Собственность 35-35-23/013/2013-357 от 18.09.2013</t>
  </si>
  <si>
    <t xml:space="preserve">78581.64</t>
  </si>
  <si>
    <t xml:space="preserve"> 35:23:0203002:16 от 19.12.1992</t>
  </si>
  <si>
    <t xml:space="preserve">Собственность 35-35-23/013/2013-358 от 18.09.2013</t>
  </si>
  <si>
    <t xml:space="preserve">4400 Земли населенных пунктов / для ведения личного подсобного хозяйства</t>
  </si>
  <si>
    <t xml:space="preserve">226682.83</t>
  </si>
  <si>
    <t xml:space="preserve"> 35:23:0203002:17 от 19.12.1992</t>
  </si>
  <si>
    <t xml:space="preserve">Собственность 35-35-23/013/2013-359 от 18.09.2013</t>
  </si>
  <si>
    <t xml:space="preserve">200 Земли населенных пунктов / личное подсобное хозяйство</t>
  </si>
  <si>
    <t xml:space="preserve">15716.33</t>
  </si>
  <si>
    <t xml:space="preserve"> 35:23:0203002:21 от 22.12.1992</t>
  </si>
  <si>
    <t xml:space="preserve">Собственность 35:23:0203002:21-35/021/2019-1 от 10.04.2019</t>
  </si>
  <si>
    <t xml:space="preserve">6500 Земли населенных пунктов / для ведения личного подсобного хозяйства</t>
  </si>
  <si>
    <t xml:space="preserve">285500.75</t>
  </si>
  <si>
    <t xml:space="preserve">Вологодская область, р-н. Шекснинский, д. Павловское, Сиземский сельсовет                  ОКТМО 19658436356</t>
  </si>
  <si>
    <t xml:space="preserve">35:23:0203003:4 от 04.11.1995
</t>
  </si>
  <si>
    <t xml:space="preserve">Собственность 35:23:0203003:4-35/021/2020-1 от 10.03.2020</t>
  </si>
  <si>
    <t xml:space="preserve">2600 / Земли населенных пунктов / для ведения личного подсобного хозяйства</t>
  </si>
  <si>
    <t xml:space="preserve">155445.12</t>
  </si>
  <si>
    <t xml:space="preserve">35:23:0203003:45 от 17.12.1992</t>
  </si>
  <si>
    <t xml:space="preserve">Собственность 35:23:0203003:45-35/021/2020-1 от 27.02.2020</t>
  </si>
  <si>
    <t xml:space="preserve">5500 Земли населенных пунктов /  личное  подсобное хозяйство</t>
  </si>
  <si>
    <t xml:space="preserve">283353.54</t>
  </si>
  <si>
    <t xml:space="preserve">Вологодская область, р-н. Шекснинский, Сиземский с/с, д. Поповское                                ОКТМО 19658436386</t>
  </si>
  <si>
    <t xml:space="preserve">35:23:0203004:34 от 01.12.1992</t>
  </si>
  <si>
    <t xml:space="preserve">Собственность 35:23:0203004:34-35/023/2017-1 от 06.07.2017</t>
  </si>
  <si>
    <t xml:space="preserve">262746.01</t>
  </si>
  <si>
    <t xml:space="preserve">35:23:0203004:37 24.01.1992</t>
  </si>
  <si>
    <t xml:space="preserve">Собственность 35-35-23/016/2013-245 от 28.12.2013</t>
  </si>
  <si>
    <t xml:space="preserve">2100 Земли населенных пунктов / личное подсобное хозяйство</t>
  </si>
  <si>
    <t xml:space="preserve">125551.82</t>
  </si>
  <si>
    <t xml:space="preserve"> 35:23:0203004:38 от 24.01.1992</t>
  </si>
  <si>
    <t xml:space="preserve">Собственность 35-35-23/016/2013-246 от 28.12.2013</t>
  </si>
  <si>
    <t xml:space="preserve">4200 Земли населенных пунктов / личное подсобное хозяйство</t>
  </si>
  <si>
    <t xml:space="preserve">216379.07</t>
  </si>
  <si>
    <t xml:space="preserve"> 35:23:0203004:43 от 24.01.1992</t>
  </si>
  <si>
    <t xml:space="preserve">Собственность 35-35/001-35/001/003/2016-964/2 от 11.04.2016</t>
  </si>
  <si>
    <t xml:space="preserve">1100 Земли населенных пунктов /  личное подсобное хозяйство</t>
  </si>
  <si>
    <t xml:space="preserve">75664.54</t>
  </si>
  <si>
    <t xml:space="preserve"> 35:23:0203004:44 от 24.01.1992</t>
  </si>
  <si>
    <t xml:space="preserve">Собственность 35-35/001-35/001/003/2016-963/2 от 11.04.2016</t>
  </si>
  <si>
    <t xml:space="preserve">257594.13</t>
  </si>
  <si>
    <t xml:space="preserve"> 35:23:0203004:45 от 24.01.1992</t>
  </si>
  <si>
    <t xml:space="preserve">Собственность 35-35-23/016/2013-247 от 28.12.2013</t>
  </si>
  <si>
    <t xml:space="preserve">700 Земли населенных пунктов /  личное подсобное хозяйство</t>
  </si>
  <si>
    <t xml:space="preserve">Вологодская область, р-н. Шекснинский, д. Уварово, Сиземский сельсовет                                     ОКТМО 19658436511</t>
  </si>
  <si>
    <t xml:space="preserve"> 35:23:0203007:43 от 25.11.1992</t>
  </si>
  <si>
    <t xml:space="preserve">Собственность 35:23:0203007:43-35/023/2019-1 от 13.05.2019</t>
  </si>
  <si>
    <t xml:space="preserve">900 Земли населенных пунктов /  личное подсобное хозяйство</t>
  </si>
  <si>
    <t xml:space="preserve">35:23:0203007:53 от 14.05.2001</t>
  </si>
  <si>
    <t xml:space="preserve">Собственность 35-35-14/013/2012-177 от 26.07.2012</t>
  </si>
  <si>
    <t xml:space="preserve">1200 Земли населенных пунктов /  для ведения личного подсобного хозяйства</t>
  </si>
  <si>
    <t xml:space="preserve">82543.13</t>
  </si>
  <si>
    <t xml:space="preserve">35:23:0203007:54 от 14.05.2001
</t>
  </si>
  <si>
    <t xml:space="preserve">Собственность 35-35-14/013/2012-176 от 26.07.2012</t>
  </si>
  <si>
    <t xml:space="preserve">Вологодская область, р-н. Шекснинский, д. Романниково, Еремеевский сельсовет                ОКТМО 19658436436</t>
  </si>
  <si>
    <t xml:space="preserve"> 35:23:0203010:1 от 02.12.1992</t>
  </si>
  <si>
    <t xml:space="preserve">Собственность 35:23:0203010:1-35/023/2017-1 от 23.06.2017</t>
  </si>
  <si>
    <t xml:space="preserve">864 Земли населенных пунктов /  личное подсобное хозяйство</t>
  </si>
  <si>
    <t xml:space="preserve">
80478.70</t>
  </si>
  <si>
    <t xml:space="preserve"> 35:23:0203010:2 от 02.12.1992</t>
  </si>
  <si>
    <t xml:space="preserve">Собственность 35:23:0203010:2-35/023/2017-1 от 23.06.2017</t>
  </si>
  <si>
    <t xml:space="preserve">800 Земли населенных пунктов /  личное подсобное хозяйство</t>
  </si>
  <si>
    <t xml:space="preserve">74517.31</t>
  </si>
  <si>
    <t xml:space="preserve">Вологодская область, р-н. Шекснинский, с/с Сиземский, д. Малый Овинец                               ОКТМО 19658436321</t>
  </si>
  <si>
    <t xml:space="preserve"> 35:23:0203014:23 от 01.12.1992</t>
  </si>
  <si>
    <t xml:space="preserve">Собственность 35-35-23/012/2014-526 от 04.09.2014</t>
  </si>
  <si>
    <t xml:space="preserve">180315.89</t>
  </si>
  <si>
    <t xml:space="preserve">Вологодская область, р-н. Шекснинский, с/с Сиземский, д. Рамешка                                   ОКТМО 19658436321</t>
  </si>
  <si>
    <t xml:space="preserve"> 35:23:0203017:9 от 08.12.1992</t>
  </si>
  <si>
    <t xml:space="preserve">Собственность 35:23:0203017:9-35/023/2018-3 от 19.02.2018</t>
  </si>
  <si>
    <t xml:space="preserve">5000 Земли населенных пунктов /  для ведения личного подсобного хозяйства</t>
  </si>
  <si>
    <t xml:space="preserve">
328580.43</t>
  </si>
  <si>
    <t xml:space="preserve">Вологодская область, р-н. Шекснинский, с/с Еремеевский, д. Починок                                       ОКТМО  19658436396</t>
  </si>
  <si>
    <t xml:space="preserve"> 35:23:0203019:3 от 18.08.1994</t>
  </si>
  <si>
    <t xml:space="preserve">Собственность 35-35/023-35/023/001/2016-2132/2 от 16.06.2016</t>
  </si>
  <si>
    <t xml:space="preserve">2480 Земли населенных пунктов / для ведения личного подсобного хозяйства</t>
  </si>
  <si>
    <t xml:space="preserve">
186595.54</t>
  </si>
  <si>
    <t xml:space="preserve">Вологодская область, р-н. Шекснинский, с/с Еремеевский, д. Починок, д. 4                                  ОКТМО  19658436396</t>
  </si>
  <si>
    <t xml:space="preserve"> 35:23:0203019:8 от 09.01.1997</t>
  </si>
  <si>
    <t xml:space="preserve">Собственность 35-35/023-35/122/001/2015-5690/2 от 11.03.2015</t>
  </si>
  <si>
    <t xml:space="preserve">1306 Земли населенных пунктов /  для ведения личного подсобного хозяйства</t>
  </si>
  <si>
    <t xml:space="preserve">111802.69</t>
  </si>
  <si>
    <t xml:space="preserve">Вологодская область, р-н. Шекснинский, с/с Сиземский, д. Топорищево                            ОКТМО 19658436501</t>
  </si>
  <si>
    <t xml:space="preserve"> 35:23:0203020:16 от 05.02.2006</t>
  </si>
  <si>
    <t xml:space="preserve">Собственность 35-35-23/013/2013-362 от 18.09.2013</t>
  </si>
  <si>
    <t xml:space="preserve">4500 Земли населенных пунктов /  личное подсобное хозяйство</t>
  </si>
  <si>
    <t xml:space="preserve">
231834.71</t>
  </si>
  <si>
    <t xml:space="preserve"> 35:23:0203020:5 от 27.11.1992</t>
  </si>
  <si>
    <t xml:space="preserve">Собственность 35-35-14/013/2012-208 от 31.07.2012</t>
  </si>
  <si>
    <t xml:space="preserve">149466.46</t>
  </si>
  <si>
    <t xml:space="preserve">Вологодская область, р-н. Шекснинский, д. Шелухино, Сиземский сельсовет</t>
  </si>
  <si>
    <t xml:space="preserve"> 35:23:0203021:1 от 08.08.1995</t>
  </si>
  <si>
    <t xml:space="preserve">Собственность 35-35-023-35/023/001/2015-1203/3 от 30.07.2015</t>
  </si>
  <si>
    <t xml:space="preserve">803 Земли населенных пунктов /  личное подсобное хозяйство</t>
  </si>
  <si>
    <t xml:space="preserve"> 
63101.06</t>
  </si>
  <si>
    <t xml:space="preserve">Вологодская область, р-н. Шекснинский, с/с Сиземский, д. Шелухино                                    ОКТМО 19658436541</t>
  </si>
  <si>
    <t xml:space="preserve">35:23:0203021:11 от 16.12.1992</t>
  </si>
  <si>
    <t xml:space="preserve">Собственность 35-35-23/004/2013-261 от 05.03.2013</t>
  </si>
  <si>
    <t xml:space="preserve">2000 Земли населенных пунктов /  для ведения личного подсобного хозяйства</t>
  </si>
  <si>
    <t xml:space="preserve">
119573.17</t>
  </si>
  <si>
    <t xml:space="preserve">Вологодская область, р-н. Шекснинский, д. Шелухино, Сиземский сельсовет, д. 4           ОКТМО 19658436541</t>
  </si>
  <si>
    <t xml:space="preserve"> 35:23:0203021:24 от 08.08.1995
</t>
  </si>
  <si>
    <t xml:space="preserve">Собственность 35-35/023-35/023/001/2015-1202/3 от 30.07.2015</t>
  </si>
  <si>
    <t xml:space="preserve">575 Земли населенных пунктов /  личное подсобное хозяйство</t>
  </si>
  <si>
    <t xml:space="preserve">
45184.44</t>
  </si>
  <si>
    <t xml:space="preserve"> 35:23:0203021:41 от 16.12.1992</t>
  </si>
  <si>
    <t xml:space="preserve">Собственность 35-35/23/064/2013-262 от 05.03.2013</t>
  </si>
  <si>
    <t xml:space="preserve">3300 Земли населенных пунктов /  личное подсобное хозяйство</t>
  </si>
  <si>
    <t xml:space="preserve">170012.12</t>
  </si>
  <si>
    <t xml:space="preserve">Вологодская область, р-н. Шекснинский, с/с Чаромский, с. Чаромское</t>
  </si>
  <si>
    <t xml:space="preserve"> 35:23:0203022:1  от 01.12.1992</t>
  </si>
  <si>
    <t xml:space="preserve">Собственность 35-35-14/024/2011-448 от 25.11.2011</t>
  </si>
  <si>
    <t xml:space="preserve">2050 Земли населенных пунктов /  для ведения личного подсобного хозяйства</t>
  </si>
  <si>
    <t xml:space="preserve">180856.62</t>
  </si>
  <si>
    <t xml:space="preserve">Вологодская область, р-н. Шекснинский, с/с Чаромский, с. Чаромское                                      ОКТМО 19658436541</t>
  </si>
  <si>
    <t xml:space="preserve"> 35:23:0203022:101 от 15.11.1992</t>
  </si>
  <si>
    <t xml:space="preserve">Собственность 35:23:0203022:101-35/021/2019-3 от 28.05.2019</t>
  </si>
  <si>
    <t xml:space="preserve">1300 Земли населенных пунктов /  для ведения личного подсобного хозяйства</t>
  </si>
  <si>
    <t xml:space="preserve">129659.88</t>
  </si>
  <si>
    <t xml:space="preserve">Российская Федерация, Вологодская область, Шекснинский муниципальный район, сельское поселение Сиземское, село Чаромское, 111                       ОКТМО 19658436541</t>
  </si>
  <si>
    <t xml:space="preserve"> 35:23:0203022:111 от 13.10.1993
</t>
  </si>
  <si>
    <t xml:space="preserve">Собственность 35:23:0203022:111-35/023/2019-2 от 01.04.2019</t>
  </si>
  <si>
    <t xml:space="preserve">1500 Земли населенных пунктов /   личное подсобное хозяйство</t>
  </si>
  <si>
    <t xml:space="preserve">
149607.56</t>
  </si>
  <si>
    <t xml:space="preserve">Вологодская область, р-н. Шекснинский, с. Чаромское, Чаромский сельсовет                  ОКТМО 19658436101</t>
  </si>
  <si>
    <t xml:space="preserve"> 35:23:0203022:129 от 13.01.1993</t>
  </si>
  <si>
    <t xml:space="preserve">Собственность 35:23:0203022:129-35/023/2018-3 от 07.09.2018</t>
  </si>
  <si>
    <t xml:space="preserve">3500 Земли населенных пунктов /   личное подсобное  хозяйство</t>
  </si>
  <si>
    <t xml:space="preserve"> 35:23:0203022:136 от 06.05.1994</t>
  </si>
  <si>
    <t xml:space="preserve">Собственность 35-35-14/001/2012-485 от 20.04.2012</t>
  </si>
  <si>
    <t xml:space="preserve">388216.37</t>
  </si>
  <si>
    <t xml:space="preserve"> 35:23:0203022:147 от 01.04.1994</t>
  </si>
  <si>
    <t xml:space="preserve">Собственность 35:23:0203022:147-35/264/2020-2 от 26.10.2020</t>
  </si>
  <si>
    <t xml:space="preserve">3720 Земли населенных пунктов /   личное подсобное хозяйство</t>
  </si>
  <si>
    <t xml:space="preserve">288832.98</t>
  </si>
  <si>
    <t xml:space="preserve"> 35:23:0203022:149 от 20.01.1993</t>
  </si>
  <si>
    <t xml:space="preserve">Собственность 35:23:0203022:149-35/023/2019-1 от 30.08.2019</t>
  </si>
  <si>
    <t xml:space="preserve">4400 Земли населенных пунктов /  для ведения личного подсобного хозяйства</t>
  </si>
  <si>
    <t xml:space="preserve">341630.41</t>
  </si>
  <si>
    <t xml:space="preserve"> 35:23:0203022:159 от  04.12.1992</t>
  </si>
  <si>
    <t xml:space="preserve">Собственность 35:23:0203022:159-35/023/2019-1 от 01.07.2019</t>
  </si>
  <si>
    <t xml:space="preserve">2400 Земли населенных пунктов /  для ведения личного подсобного хозяйства</t>
  </si>
  <si>
    <t xml:space="preserve"> 35:23:0203022:160 от 04.12.1992</t>
  </si>
  <si>
    <t xml:space="preserve">Собственность 35:23:0203022:160-35/023/2019-1 от 01.07.2020</t>
  </si>
  <si>
    <t xml:space="preserve">560 Земли населенных пунктов /  для ведения личного подсобного хозяйства</t>
  </si>
  <si>
    <t xml:space="preserve">62872.88</t>
  </si>
  <si>
    <t xml:space="preserve"> 35:23:0203022:161 от 24.12.1992</t>
  </si>
  <si>
    <t xml:space="preserve">Собственность 35-35/023-35/023/001/2016-3056/2 от 25.08.2016</t>
  </si>
  <si>
    <t xml:space="preserve">1000 Земли населенных пунктов /   личное подсобное хозяйство</t>
  </si>
  <si>
    <t xml:space="preserve">112273.00</t>
  </si>
  <si>
    <t xml:space="preserve"> 35:23:0203022:171 от 15.11.1993</t>
  </si>
  <si>
    <t xml:space="preserve">Собственность 35-35/023-35/023/001/2016-4978/3 от 29.12.2016</t>
  </si>
  <si>
    <t xml:space="preserve">2350 Земли населенных пунктов /   личное подсобное хозяйство</t>
  </si>
  <si>
    <t xml:space="preserve">207323.45</t>
  </si>
  <si>
    <t xml:space="preserve"> 35:23:0203022:172 от 15.12.1992</t>
  </si>
  <si>
    <t xml:space="preserve">Собственность 35:23:0203022:172-35/023/2017-1 от 01.09.2017</t>
  </si>
  <si>
    <t xml:space="preserve">1152 Земли населенных пунктов /  для ведения личного подсобного хозяйства</t>
  </si>
  <si>
    <t xml:space="preserve">114898.60</t>
  </si>
  <si>
    <t xml:space="preserve"> 35:23:0203022:178 от 18.12.1992</t>
  </si>
  <si>
    <t xml:space="preserve">Собственность 35-35-14/024/2011-451 от 25.11.2011</t>
  </si>
  <si>
    <t xml:space="preserve">744 Земли населенных пунктов /  для ведения личного подсобного хозяйства</t>
  </si>
  <si>
    <t xml:space="preserve">83531.11</t>
  </si>
  <si>
    <t xml:space="preserve"> 35:23:0203022:190 от 26.11.1992
</t>
  </si>
  <si>
    <t xml:space="preserve">Собственность 35:23:0203022:190-35/023/2019-1 от 18.11.2019</t>
  </si>
  <si>
    <t xml:space="preserve">800 Земли населенных пунктов /  для ведения личного подсобного хозяйства</t>
  </si>
  <si>
    <t xml:space="preserve">89818.40</t>
  </si>
  <si>
    <t xml:space="preserve"> 35:23:0203022:2 от 24.12.1992</t>
  </si>
  <si>
    <t xml:space="preserve">Собственность 35:23:0203022:2-23/023/2019-1 от 05.06.2019</t>
  </si>
  <si>
    <t xml:space="preserve">5000 Земли населенных пунктов /   личное подсобное хозяйство</t>
  </si>
  <si>
    <t xml:space="preserve"> 35:23:0203022:216 от 01.12.1992</t>
  </si>
  <si>
    <t xml:space="preserve">Собственность 35-35-14/027/2011-051 от 25.11.2011</t>
  </si>
  <si>
    <t xml:space="preserve">1000 Земли населенных пунктов /  для ведения личного подсобного хозяйства</t>
  </si>
  <si>
    <t xml:space="preserve"> 35:23:0203022:225 от 30.11.1992</t>
  </si>
  <si>
    <t xml:space="preserve">Собственность 35:23:0203022:225-35/023/2017-3 от 13.10.2017</t>
  </si>
  <si>
    <t xml:space="preserve">702 Земли населенных пунктов /   личное подсобное хозяйство</t>
  </si>
  <si>
    <t xml:space="preserve">78815.65</t>
  </si>
  <si>
    <t xml:space="preserve"> 35:23:0203022:226 от 30.11.1992</t>
  </si>
  <si>
    <t xml:space="preserve">Собственность 35:23:0203022:226-35/023/2017-3 от 13.10.2017</t>
  </si>
  <si>
    <t xml:space="preserve">3360 Земли населенных пунктов /   личное подсобное хозяйство</t>
  </si>
  <si>
    <t xml:space="preserve">260881.40</t>
  </si>
  <si>
    <t xml:space="preserve"> 35:23:0203022:230 от 10.12.1992</t>
  </si>
  <si>
    <t xml:space="preserve">Собственность 35:23:0203022:230-35/023/2017-6 от 13.11.2017</t>
  </si>
  <si>
    <t xml:space="preserve">4000 Земли населенных пунктов /   личное подсобное хозяйство</t>
  </si>
  <si>
    <t xml:space="preserve">310573.10</t>
  </si>
  <si>
    <t xml:space="preserve"> 35:23:0203022:231 от 27.11.1992 </t>
  </si>
  <si>
    <t xml:space="preserve">Собственность 35:23:0203022:231-35/023/2019-1 от 06.05.2019</t>
  </si>
  <si>
    <t xml:space="preserve">1600 Земли населенных пунктов / для ведения  личного подсобного хозяйства</t>
  </si>
  <si>
    <t xml:space="preserve">141156.39</t>
  </si>
  <si>
    <t xml:space="preserve"> 35:23:0203022:233 от 27.11.1992</t>
  </si>
  <si>
    <t xml:space="preserve">Собственность 35:23:0203022:233-35/023/2019-1 от 06.05.2019</t>
  </si>
  <si>
    <t xml:space="preserve">3600 Земли населенных пунктов /   для ведения личного подсобного хозяйства</t>
  </si>
  <si>
    <t xml:space="preserve">279515.79</t>
  </si>
  <si>
    <t xml:space="preserve"> 35:23:0203022:24 от 25.12.1992</t>
  </si>
  <si>
    <t xml:space="preserve">Собственность 35:23:0203022:24-35/023/2018-2 от 03.08.2018</t>
  </si>
  <si>
    <t xml:space="preserve"> 35:23:0203022:240 от 13.10.1993
</t>
  </si>
  <si>
    <t xml:space="preserve">Собственность 35:23:0203022:240-35/023/2018-2 от 03.08.2018</t>
  </si>
  <si>
    <t xml:space="preserve">3400 Земли населенных пунктов /   личное подсобное хозяйство</t>
  </si>
  <si>
    <t xml:space="preserve">263987.13</t>
  </si>
  <si>
    <t xml:space="preserve"> 35:23:0203022:247 от 27.11.1992
</t>
  </si>
  <si>
    <t xml:space="preserve">Собственность 35-35-23/004/2014-659 от 20.03.2014</t>
  </si>
  <si>
    <t xml:space="preserve">3300 Земли населенных пунктов /   личное подсобное хозяйство</t>
  </si>
  <si>
    <t xml:space="preserve">256222.81</t>
  </si>
  <si>
    <t xml:space="preserve"> 35:23:0203022:260 от 18.12.2001
</t>
  </si>
  <si>
    <t xml:space="preserve">Собственность 35:23:0203022:260-35/023/2019-1 от 06.05.2019</t>
  </si>
  <si>
    <t xml:space="preserve">1100 Земли населенных пунктов /   для ведения личного подсобного хозяйства</t>
  </si>
  <si>
    <t xml:space="preserve"> 35:23:0203022:30 от 15.11.1993</t>
  </si>
  <si>
    <t xml:space="preserve">Собственность 35-35/023-35/023/001/2016-4977/3 от 29.12.2016</t>
  </si>
  <si>
    <t xml:space="preserve">2150 Земли населенных пунктов /   личное подсобное хозяйство</t>
  </si>
  <si>
    <t xml:space="preserve">189678.90</t>
  </si>
  <si>
    <t xml:space="preserve"> 35:23:0203022:315 от 09.12.1992</t>
  </si>
  <si>
    <t xml:space="preserve">Собственность 35:23:0203022:315-35/023/2018-1 от 30.11.2018</t>
  </si>
  <si>
    <t xml:space="preserve">1400 Земли населенных пунктов /   для ведения личного подсобного хозяйства</t>
  </si>
  <si>
    <t xml:space="preserve">139633.72</t>
  </si>
  <si>
    <t xml:space="preserve"> 35:23:0203022:37 от 30.11.1992</t>
  </si>
  <si>
    <t xml:space="preserve">Собственность 35-35-23/0072013-555 от 26.07.2013</t>
  </si>
  <si>
    <t xml:space="preserve">2920 Земли населенных пунктов /   для ведения личного подсобного хозяйства</t>
  </si>
  <si>
    <t xml:space="preserve">257610.41</t>
  </si>
  <si>
    <t xml:space="preserve"> 35:23:0203022:44 от 01.04.1994</t>
  </si>
  <si>
    <t xml:space="preserve">Собственность 35:23:0203022:44-35/264/2020-2 от 26.10.2020</t>
  </si>
  <si>
    <t xml:space="preserve">1280 Земли населенных пунктов /   личное подсобное хозяйство</t>
  </si>
  <si>
    <t xml:space="preserve">127665.12</t>
  </si>
  <si>
    <t xml:space="preserve"> 35:23:0203022:55 от 15.01.1993</t>
  </si>
  <si>
    <t xml:space="preserve">Собственность 35-35/023-35/023/001/2015-353/2 от 13.04.2015</t>
  </si>
  <si>
    <t xml:space="preserve">4224 Земли населенных пунктов /   для ведения личного  подсобного хозяйства</t>
  </si>
  <si>
    <t xml:space="preserve">327965.19</t>
  </si>
  <si>
    <t xml:space="preserve"> 35:23:0203022:60 от 25.12.1992</t>
  </si>
  <si>
    <t xml:space="preserve">Собственность 35-35-14/019/2012-615 от  25.12.2012</t>
  </si>
  <si>
    <t xml:space="preserve">5000 Земли населенных пунктов /  для ведения  личного подсобного хозяйства</t>
  </si>
  <si>
    <t xml:space="preserve"> 35:23:0203022:62 от 14.12.1992</t>
  </si>
  <si>
    <t xml:space="preserve">Собственность 35:23:0203022:62-35/021/2020-1 от 03.02.2020</t>
  </si>
  <si>
    <t xml:space="preserve">3500 Земли населенных пунктов /   личное подсобное хозяйство</t>
  </si>
  <si>
    <t xml:space="preserve"> 35:23:0203022:65 от 15.12.1992</t>
  </si>
  <si>
    <t xml:space="preserve">Собственность 35:23:0203022:65-35/023/2019-3 от 19.08.2019</t>
  </si>
  <si>
    <t xml:space="preserve"> 35:23:0203022:70 от 10.12.1992</t>
  </si>
  <si>
    <t xml:space="preserve">Собственность 35:23:0203022:70-35/023/2017-1 от 25.09.2017</t>
  </si>
  <si>
    <t xml:space="preserve">5000 Земли населенных пунктов /  для ведения личного подсобного    хозяйства</t>
  </si>
  <si>
    <t xml:space="preserve">
388216.37</t>
  </si>
  <si>
    <t xml:space="preserve"> 35:23:0203022:76 от 27.11.1992
</t>
  </si>
  <si>
    <t xml:space="preserve">Собственность 35:23:0203022:76-35/024/2021-2 от 15.02.2021</t>
  </si>
  <si>
    <t xml:space="preserve"> 35:23:0203022:81 от 24.12.1992</t>
  </si>
  <si>
    <t xml:space="preserve">Собственность 35:23:0203022:81-35/021/2019-1 от 22.08.2019</t>
  </si>
  <si>
    <t xml:space="preserve"> 35:23:0203022:82 от 15.11.1992</t>
  </si>
  <si>
    <t xml:space="preserve">Собственность 35-35/023-35/023/001/2015-342/3 от 09.04.2015</t>
  </si>
  <si>
    <t xml:space="preserve">200 Земли населенных пунктов /   личное подсобное хозяйство</t>
  </si>
  <si>
    <t xml:space="preserve">
22454.60</t>
  </si>
  <si>
    <t xml:space="preserve"> 35:23:0203022:85 от 27.11.1992</t>
  </si>
  <si>
    <t xml:space="preserve">Собственность 35:23:0203022:85-35/264/2020-2 от 26.10.2020</t>
  </si>
  <si>
    <t xml:space="preserve">Вологодская область, р-н. Шекснинский, д. Тимшино, Чаромский сельсовет                     ОКТМО 19658436496</t>
  </si>
  <si>
    <t xml:space="preserve"> 35:23:0203023:14 от 30.11.1992</t>
  </si>
  <si>
    <t xml:space="preserve">Собственность 35:23:0203023:14-35/264/2021-2 от 11.01.2021</t>
  </si>
  <si>
    <t xml:space="preserve">2240 Земли населенных пунктов /   личное подсобное хозяйство</t>
  </si>
  <si>
    <t xml:space="preserve">168537.91</t>
  </si>
  <si>
    <t xml:space="preserve">Вологодская область, р-н Шекснинский, с/с Чаромский, д. Федотово                                    ОКТМО 19658436516</t>
  </si>
  <si>
    <t xml:space="preserve"> 35:23:0203027:6 от 30.11.1992</t>
  </si>
  <si>
    <t xml:space="preserve">Собственность 35:23:0203027:6-35/023/2018-1 от 14.09.2018</t>
  </si>
  <si>
    <t xml:space="preserve">4200 Земли населенных пунктов /  для ведения  личного подсобного хозяйства</t>
  </si>
  <si>
    <t xml:space="preserve">276007.56</t>
  </si>
  <si>
    <t xml:space="preserve">Вологодская область, р-н Шекснинский, с/с Чаромский, д. Скорынино                               ОКТМО 19658436466</t>
  </si>
  <si>
    <t xml:space="preserve"> 35:23:0203028:11 от 20.05.1998
 Условный номер
35:23:50:13:00:12</t>
  </si>
  <si>
    <t xml:space="preserve">Собственность 35:23:0203028:11-35/023/2018-2 от 27.12.2018</t>
  </si>
  <si>
    <t xml:space="preserve">2116 Земли населенных пунктов /  для ведения личного подсобного хозяйства</t>
  </si>
  <si>
    <t xml:space="preserve">159208.13</t>
  </si>
  <si>
    <t xml:space="preserve"> 35:23:0203028:12 от16.12.1992 Условный номер
35:23:50:13:00:10 </t>
  </si>
  <si>
    <t xml:space="preserve">Собственность 35:23:0203028:12-35/023/2018-1 от 26.07.2018</t>
  </si>
  <si>
    <t xml:space="preserve">2800 Земли населенных пунктов /   для ведения личного подсобного хозяйства</t>
  </si>
  <si>
    <t xml:space="preserve">210672.39</t>
  </si>
  <si>
    <t xml:space="preserve">Вологодская область, р-н. Шекснинский, д. Медвежье, Чаромский сельсовет, д. 18а      ОКТМО 19658436341</t>
  </si>
  <si>
    <t xml:space="preserve"> 35:23:0203034:41 от 22.09.1992</t>
  </si>
  <si>
    <t xml:space="preserve">Собственность 35-35-23/002/2013-164 от13.02.2013</t>
  </si>
  <si>
    <t xml:space="preserve">400 Земли населенных пунктов /клуб</t>
  </si>
  <si>
    <t xml:space="preserve">29264.10</t>
  </si>
  <si>
    <t xml:space="preserve">Вологодская область, р-н. Шекснинский, д. Самсоница, Чаромский сельсовет               ОКТМО 19658436441</t>
  </si>
  <si>
    <t xml:space="preserve"> 35:23:0203040:11 от 12.11.1992</t>
  </si>
  <si>
    <t xml:space="preserve">Собственность 35:23:0203040:11-35/023/2017-2 от 31.08.2017</t>
  </si>
  <si>
    <t xml:space="preserve">1800 Земли населенных пунктов /   личное подсобное хозяйство</t>
  </si>
  <si>
    <t xml:space="preserve">135432.25</t>
  </si>
  <si>
    <t xml:space="preserve">Вологодская область, р-н. Шекснинский, д. Сватково, Чаромский сельсовет              ОКТМО 19658436451</t>
  </si>
  <si>
    <t xml:space="preserve"> 35:23:0203041:4 от 09.03.1994</t>
  </si>
  <si>
    <t xml:space="preserve">Собственность 35-35-23/015/2013-251 от 29.11.2013</t>
  </si>
  <si>
    <t xml:space="preserve">
96891.12</t>
  </si>
  <si>
    <t xml:space="preserve">Вологодская область, р-н. Шекснинский, д. Сватково, Чаромский сельсовет</t>
  </si>
  <si>
    <t xml:space="preserve"> 35:23:0203041:5 от 09.03.1994</t>
  </si>
  <si>
    <t xml:space="preserve">Собственность 35-35-23/015/2013-252 от 29.11.2013</t>
  </si>
  <si>
    <t xml:space="preserve">500 Земли населенных пунктов /   личное подсобное хозяйство</t>
  </si>
  <si>
    <t xml:space="preserve"> 48445.56</t>
  </si>
  <si>
    <t xml:space="preserve">Аренда, Договор аренды  №3 от 02.12.2014г.  
номер государственной регистрации: 35-35/023-35/123/001/2015-151/2   30.01.2015</t>
  </si>
  <si>
    <t xml:space="preserve">Шилов Александр Владимирович, 08.03.1963, СНИЛС 068-914-696 19,  п.Шексна,ул.Юбилейная,д.6,кв.51  putnik_163@bk.ru  9211423962
</t>
  </si>
  <si>
    <t xml:space="preserve"> 35:23:0203041:6 от 09.03.1994</t>
  </si>
  <si>
    <t xml:space="preserve">Собственность 35-35-23/015/2013-250 от 29.11.2013</t>
  </si>
  <si>
    <t xml:space="preserve">128410.44</t>
  </si>
  <si>
    <t xml:space="preserve">Аренда, Договор аренды  №4 от 02.12.2014г.  
 номер государственной регистрации: 35-35/023-35/123/001/2015-152/2 от  30.01.2015  </t>
  </si>
  <si>
    <t xml:space="preserve">Вологодская область, р-н. Шекснинский,  Сиземский сельсовет  ОКТМО 19658436</t>
  </si>
  <si>
    <t xml:space="preserve"> 35:23:0203072:235 от 28.12.1992</t>
  </si>
  <si>
    <t xml:space="preserve">Собственность 35:23:0203072:235-35/069/2022-1
22.12.2022</t>
  </si>
  <si>
    <t xml:space="preserve">21500 Земли промышленности, энергетики, транспорта, связи, радиовещания, телевидения, информатики, земли
для обеспечения космической деятельности, земли обороны, безопасности и земли иного специального
назначения / кладбище</t>
  </si>
  <si>
    <t xml:space="preserve">29455.00</t>
  </si>
  <si>
    <t xml:space="preserve">Вологодская область, р-н. Шекснинский, Чаромский сельсовет  ОКТМО 19658436</t>
  </si>
  <si>
    <t xml:space="preserve"> 35:23:0203072:58 от 28.12.1992</t>
  </si>
  <si>
    <t xml:space="preserve">Собственность 35:23:0203072:58-35/073/2022-1
29.12.2022</t>
  </si>
  <si>
    <t xml:space="preserve"> 15600 Земли промышленности, энергетики, транспорта, связи, радиовещания, телевидения, информатики, земли
для обеспечения космической деятельности, земли обороны, безопасности и земли иного специального
назначения / под кладбище</t>
  </si>
  <si>
    <t xml:space="preserve">21372.00</t>
  </si>
  <si>
    <t xml:space="preserve"> Вологодская область, Шекснинский район, с/с Еремеевский, д.Андрюшино                                ОКТМО  19658436116</t>
  </si>
  <si>
    <t xml:space="preserve">35:23:0201045:93 от 01.02.1999</t>
  </si>
  <si>
    <t xml:space="preserve"> Собственность 35:23:0201045:93-35/095/2022-2 от 01.07.2022 </t>
  </si>
  <si>
    <t xml:space="preserve">770 Земли населенных пунктов /   для ведения личного подсобного хозяйства</t>
  </si>
  <si>
    <t xml:space="preserve">60507.86</t>
  </si>
  <si>
    <t xml:space="preserve">Постановление администрации сп Сиземское №35 от 04.07.2022</t>
  </si>
  <si>
    <t xml:space="preserve">Российская Федерация, Вологодская область, Шекснинский район, Сиземский с/с, с.Сизьма            ОКТМО  19658436461</t>
  </si>
  <si>
    <t xml:space="preserve">  35:23:0203001:264 от 15.12.1992</t>
  </si>
  <si>
    <t xml:space="preserve">Собственность 35:23:0203001:264-35/264/2022-2 от 07.04.2022</t>
  </si>
  <si>
    <t xml:space="preserve">3900 Земли населенных пунктов /   для ведения личного подсобного хозяйства</t>
  </si>
  <si>
    <t xml:space="preserve">290230.33</t>
  </si>
  <si>
    <t xml:space="preserve"> </t>
  </si>
  <si>
    <t xml:space="preserve">Постановление администрации сельского поселения Сиземское №62 от 19.09.2022</t>
  </si>
  <si>
    <t xml:space="preserve">Российская Федерация, Вологодская область, Шекснинский район, Сиземский с/с, д.Дубки           ОКТМО  19658436211</t>
  </si>
  <si>
    <t xml:space="preserve">  35:23:0201018:87 от 21.12.1992</t>
  </si>
  <si>
    <t xml:space="preserve">Собственность 35:23:0201018:87-35/095/2022-3</t>
  </si>
  <si>
    <t xml:space="preserve">500 Земли населенных пунктов /    личное подсобное хозяйство</t>
  </si>
  <si>
    <t xml:space="preserve">39290.82</t>
  </si>
  <si>
    <t xml:space="preserve">Постановление администрации сельского поселения Сиземское №69 от 05.10.2022</t>
  </si>
  <si>
    <t xml:space="preserve">  35:23:0201018:65 от 21.12.1992</t>
  </si>
  <si>
    <t xml:space="preserve">Собственность 35:23:0201018:65-КУВД-001/2022-43119458:1</t>
  </si>
  <si>
    <t xml:space="preserve">800 Земли населенных пунктов /   для ведения личного подсобного хозяйства</t>
  </si>
  <si>
    <t xml:space="preserve">
62865.31</t>
  </si>
  <si>
    <t xml:space="preserve">Российская Федерация, Вологодская область, Шекснинский район, с/с Еремеевский, д.Андрюшино    ОКТМО 19658436116           </t>
  </si>
  <si>
    <t xml:space="preserve">35:23:0201045:38 от 04.11.1992</t>
  </si>
  <si>
    <t xml:space="preserve">Собственность 35:23:0201045:38-35/070/2022-1</t>
  </si>
  <si>
    <t xml:space="preserve">814 Земли населенных пунктов /    личное подсобное хозяйство</t>
  </si>
  <si>
    <t xml:space="preserve">63964.12
</t>
  </si>
  <si>
    <t xml:space="preserve">Постановление администрации сельского поселения Сиземское №259 от 1.12.2022</t>
  </si>
  <si>
    <t xml:space="preserve"> Российская Федерация, Вологодская обл, муниципальный район Шекснинский, сельское поселение Сиземское, село Чаромское          ОКТМО 19658436101</t>
  </si>
  <si>
    <t xml:space="preserve">35:23:0202013:126 от 21.12.1992</t>
  </si>
  <si>
    <t xml:space="preserve">Собственность 35:23:0202013:126-35/065/2023-2</t>
  </si>
  <si>
    <t xml:space="preserve">1900 Земли населенных пунктов /    личное подсобное хозяйство</t>
  </si>
  <si>
    <t xml:space="preserve">
167623.21</t>
  </si>
  <si>
    <t xml:space="preserve">Постановление администрации сельского поселения Сиземское №84 от 08.06.2023</t>
  </si>
  <si>
    <t xml:space="preserve">Российская Федерация, Вологодская обл, район Шекснинский, д.Дубки,   Сиземский сельсовет                                 ОКТМО 19658436211</t>
  </si>
  <si>
    <t xml:space="preserve">35:23:0201018:76 от 12.12.1992</t>
  </si>
  <si>
    <t xml:space="preserve">Собственность № 35:23:0201018:76-35/264/2023-3 от 18.08.23</t>
  </si>
  <si>
    <t xml:space="preserve">600 Земли населенных пунктов /   для ведения личного подсобного хозяйства</t>
  </si>
  <si>
    <t xml:space="preserve">
47148.98</t>
  </si>
  <si>
    <t xml:space="preserve">Постановление администрации сельского поселения Сиземское №146 от 21.08.2023</t>
  </si>
  <si>
    <t xml:space="preserve">35:23:0201018:79 от 12.12.1992</t>
  </si>
  <si>
    <t xml:space="preserve">Собственность № 35:23:0201018:79-35/264/2023-3 от 21.08.23</t>
  </si>
  <si>
    <t xml:space="preserve">1100 Земли населенных пунктов /    личное подсобное хозяйство</t>
  </si>
  <si>
    <t xml:space="preserve">35:23:0201018:75 от 12.12.1992</t>
  </si>
  <si>
    <t xml:space="preserve">Собственность № 35:23:0201018:75-35/264/2023-3 от 21.08.23</t>
  </si>
  <si>
    <t xml:space="preserve">600 Земли населенных пунктов /    личное подсобное хозяйство</t>
  </si>
  <si>
    <t xml:space="preserve">Российская Федерация, Вологодская область, Шекснинский район, Сиземский с/с, д.Прядино                        ОКТМО 19658436406</t>
  </si>
  <si>
    <t xml:space="preserve">35:23:0201023:80 от 15.12.1992</t>
  </si>
  <si>
    <t xml:space="preserve">Собственность 35:23:0201023:80-35/264/2023-2 от 23.10.2023</t>
  </si>
  <si>
    <t xml:space="preserve">1700 Земли населенных пунктов /   для ведения личного подсобного хозяйства</t>
  </si>
  <si>
    <t xml:space="preserve">Постановление администрации сельского поселения Сиземское №174 от 24.10.2023</t>
  </si>
  <si>
    <t xml:space="preserve">Вологодская область, р-н. Шекснинский, с. Сизьма, Сиземский сельсовет                                        ОКТМО 19658436461</t>
  </si>
  <si>
    <t xml:space="preserve">35:23:0203001:135 от 18.12.1992</t>
  </si>
  <si>
    <t xml:space="preserve">Собственность 35:23:0203001:135-35/264/2023-4 от 17.11.2023</t>
  </si>
  <si>
    <t xml:space="preserve">1300 Земли населенных пунктов /    личное подсобное хозяйство</t>
  </si>
  <si>
    <t xml:space="preserve">124692.21</t>
  </si>
  <si>
    <t xml:space="preserve">Постановление администрации сельского поселения Сиземское №194 от20.11.2023</t>
  </si>
  <si>
    <t xml:space="preserve">35:23:0203001:133 от 18.12.1992</t>
  </si>
  <si>
    <t xml:space="preserve">Собственность 35:23:0203001:133-35/264/2023-4 от 17.11.2023</t>
  </si>
  <si>
    <t xml:space="preserve">5900 Земли населенных пунктов /    личное подсобное хозяйство</t>
  </si>
  <si>
    <t xml:space="preserve">439066.40</t>
  </si>
  <si>
    <t xml:space="preserve">35:23:0203001:333 от 28.12.1992</t>
  </si>
  <si>
    <t xml:space="preserve">Собственность 35:23:0203001:333-35/264/2023-3 от 13.12.2022</t>
  </si>
  <si>
    <t xml:space="preserve">2700 Земли населенных пунктов /    личное подсобное хозяйство</t>
  </si>
  <si>
    <t xml:space="preserve">Постановление администрации сельского поселения Сиземское №212 от 15.12.2023</t>
  </si>
  <si>
    <t xml:space="preserve">Вологодская область, район Шекснинский, Еремеевское поселение, около д Якунина Гора  ОКТМО 19658436</t>
  </si>
  <si>
    <t xml:space="preserve">35:23:0201039:64 от 28.12.1992</t>
  </si>
  <si>
    <t xml:space="preserve">Собственность 35:23:0201039:64-35/100/2024-1
06.05.2024</t>
  </si>
  <si>
    <t xml:space="preserve">6400 Земли промышленности, энергетики, транспорта, связи, радиовещания, телевидения, информатики, земли
для обеспечения космической деятельности, земли обороны, безопасности и земли иного специального
назначения / Шигоевское кладбище</t>
  </si>
  <si>
    <t xml:space="preserve">Постановление администрации сельского поселения Сиземское №26 от 06.05.2024</t>
  </si>
  <si>
    <t xml:space="preserve">Вологодская область, р-н Шекснинский, д.Кусты, Чаромский сс                                                      ОКТМО  19658436306</t>
  </si>
  <si>
    <t xml:space="preserve">35:23:0202024:3 от 03.02.2006</t>
  </si>
  <si>
    <t xml:space="preserve">Собственность 35:23:0202024:3-35/264/2024-2
04.07.2024</t>
  </si>
  <si>
    <t xml:space="preserve">2500 Земли населенных пунктов /    личное подсобное хозяйство</t>
  </si>
  <si>
    <t xml:space="preserve">Постановление администрации сельского поселения Сиземское №31 от 04.07.2024</t>
  </si>
  <si>
    <t xml:space="preserve">Вологодская область, р-н Шекснинский, д.Шелухино, Сиземский с/с, д.2                        ОКТМО  19658436541</t>
  </si>
  <si>
    <t xml:space="preserve">35:23:0203021:22 от 05.02.2006</t>
  </si>
  <si>
    <t xml:space="preserve"> Собственность 35:23:0203021:22-35/264/2024-3
05.08.2024</t>
  </si>
  <si>
    <t xml:space="preserve">900 Земли населенных пунктов /    личное подсобное хозяйство</t>
  </si>
  <si>
    <t xml:space="preserve">Постановление администрации сельского поселения Сиземское №42 от 05.08.2024</t>
  </si>
  <si>
    <t xml:space="preserve">Российская Федерация, Вологодская область, Шекснинский район, с/с Чаромский, с.Чаромское         ОКТМО 19658436101</t>
  </si>
  <si>
    <t xml:space="preserve">35:23:0203022:26 от 05.02.2006</t>
  </si>
  <si>
    <t xml:space="preserve">Собственность 35:23:0203022:26- 35/264/ 2024-2 от  29.10.2024</t>
  </si>
  <si>
    <t xml:space="preserve">5000 Земли населенных пунктов /    личное подсобное хозяйство</t>
  </si>
  <si>
    <t xml:space="preserve">Постановление администрации сельского поселения Сиземское №70 от 30.10.2024</t>
  </si>
  <si>
    <t xml:space="preserve">Российская Федерация, Вологодская область, Шекснинский район, с/с Чаромский, с.Чаромское          ОКТМО 19658436101</t>
  </si>
  <si>
    <t xml:space="preserve">35:23:0203022:25 от 05.02.2006</t>
  </si>
  <si>
    <t xml:space="preserve">Собственность 35:23:0203022:25- 35/264/2024-3 от14.11..2024</t>
  </si>
  <si>
    <t xml:space="preserve">Постановление администрации сельского поселения Сиземское №80 от 26.11.2024</t>
  </si>
  <si>
    <t xml:space="preserve">    Раздел 1.  Сведения о муниципальном недвижимом имуществе</t>
  </si>
  <si>
    <t xml:space="preserve">1.2. Сведения о зданиях, строениях, сооружениях, объектах незавершенного строительства, единых недвижимых комплексах</t>
  </si>
  <si>
    <t xml:space="preserve">№№ в реестре </t>
  </si>
  <si>
    <t xml:space="preserve">Вид объекта
учета
</t>
  </si>
  <si>
    <t xml:space="preserve">Наименование
объекта учета
</t>
  </si>
  <si>
    <t xml:space="preserve">Назначение
объекта учета
</t>
  </si>
  <si>
    <t xml:space="preserve">Адрес с 
указанием
ОКТМО
</t>
  </si>
  <si>
    <t xml:space="preserve">Кадастровый
номер, дата
присвоения
</t>
  </si>
  <si>
    <t xml:space="preserve">Сведения о
земельном
участке
</t>
  </si>
  <si>
    <t xml:space="preserve">Сведения о
правообладателе
 </t>
  </si>
  <si>
    <t xml:space="preserve">Вид
вещного
права с
указанием
реквизитов
</t>
  </si>
  <si>
    <t xml:space="preserve">Основные
характеристики
</t>
  </si>
  <si>
    <t xml:space="preserve">Инвентарный
номер
</t>
  </si>
  <si>
    <t xml:space="preserve"> Стоимость, руб.</t>
  </si>
  <si>
    <t xml:space="preserve">Сведения об
изменениях
объекта
</t>
  </si>
  <si>
    <t xml:space="preserve">Ограничения
(обременения), 
вид, основание
и дата
возникновения
(прекращения)
</t>
  </si>
  <si>
    <t xml:space="preserve">Сведения о
лице, в пользу
которого
установлено
ограничение
(обременение)
</t>
  </si>
  <si>
    <t xml:space="preserve">Стоимость объекта, руб.</t>
  </si>
  <si>
    <t xml:space="preserve">№ и дата государственной регистрации права</t>
  </si>
  <si>
    <t xml:space="preserve">Правообладатель</t>
  </si>
  <si>
    <t xml:space="preserve">Полное наименование пользователя (арендатора)</t>
  </si>
  <si>
    <t xml:space="preserve">Сведения о
едином
недвижимом
комплексе
</t>
  </si>
  <si>
    <t xml:space="preserve">Балансовая</t>
  </si>
  <si>
    <t xml:space="preserve">Амортизация</t>
  </si>
  <si>
    <t xml:space="preserve">Остаточная</t>
  </si>
  <si>
    <t xml:space="preserve">Кадастровая</t>
  </si>
  <si>
    <t xml:space="preserve">Здание</t>
  </si>
  <si>
    <t xml:space="preserve">  Дом культуры</t>
  </si>
  <si>
    <t xml:space="preserve">Нежилое</t>
  </si>
  <si>
    <t xml:space="preserve">Вологодская обл.,Шекснинский р-н,  д.Княже, ул. Центральная, д.20А       ОКТМО 19658436266</t>
  </si>
  <si>
    <t xml:space="preserve">35:23:0202009:238      от 25.11.2011
</t>
  </si>
  <si>
    <t xml:space="preserve">35:23:0202009:392</t>
  </si>
  <si>
    <t xml:space="preserve">Муниципальное образование сельское поселение Сиземское</t>
  </si>
  <si>
    <t xml:space="preserve">Собственность        35-35-14/004/2010-274 от 15.04.2010</t>
  </si>
  <si>
    <t xml:space="preserve">Количество этажей, в том числе подземных этажей: 2, в том числе подземных 0 Материал наружных стен: Кирпичные Год ввода в эксплуатацию по завершении строительства: данные отсутствуют Год завершения строительства: 1983</t>
  </si>
  <si>
    <t xml:space="preserve">35-35-14/004/2010-274 от15.04.2010</t>
  </si>
  <si>
    <t xml:space="preserve">БУК ШМР Централизованная клубная система</t>
  </si>
  <si>
    <t xml:space="preserve">Клуб </t>
  </si>
  <si>
    <t xml:space="preserve">Вологодская обл.,Шекснинский р-н,  д. Шигоево, д.б/н    ОКТМО 19658436546</t>
  </si>
  <si>
    <t xml:space="preserve">35:23:0202052:82  от 25.11.2011
</t>
  </si>
  <si>
    <t xml:space="preserve">35:23:0202006:196</t>
  </si>
  <si>
    <t xml:space="preserve">Собственность
35-35-14/004/2010-275
от 15.04.2010</t>
  </si>
  <si>
    <t xml:space="preserve">Площадь: 93.9  Количество этажей, в том числе подземных этажей: 1, в том числе подземных 0 Материал наружных стен: Рубленые Год ввода в эксплуатацию по завершении строительства: 2005 Год завершения строительства: 2005</t>
  </si>
  <si>
    <t xml:space="preserve">  </t>
  </si>
  <si>
    <t xml:space="preserve">35-35-14/004/2010-275 от15.04.2010</t>
  </si>
  <si>
    <t xml:space="preserve">  Автогараж</t>
  </si>
  <si>
    <t xml:space="preserve">Вологодская обл.,Шекснинский р-н,  с. Сизьма, ул.Ветеранов, д. б/н  ОКТМО 19658436461</t>
  </si>
  <si>
    <t xml:space="preserve">35:23:0203001:506 от 25.11.2011</t>
  </si>
  <si>
    <t xml:space="preserve">данные отсутствуют</t>
  </si>
  <si>
    <t xml:space="preserve"> Собственность
35-35-14/014/2010-300
от 17.06.2010</t>
  </si>
  <si>
    <t xml:space="preserve">Материал наружных стен: Рубленые
Год ввода в эксплуатацию по завершении строительства: 1990
Год завершения строительства: 1990</t>
  </si>
  <si>
    <t xml:space="preserve">35-35-14/014/2010-300 от17.06.2010</t>
  </si>
  <si>
    <t xml:space="preserve">Сооружение</t>
  </si>
  <si>
    <t xml:space="preserve">  Кладбище</t>
  </si>
  <si>
    <t xml:space="preserve">Вологодская обл.,Шекснинский р-н,  сельское поселение Сиземское           ОКТМО 19658436</t>
  </si>
  <si>
    <t xml:space="preserve">35:23:0203001:617 от 25.11.2011</t>
  </si>
  <si>
    <t xml:space="preserve">35:23:0203072:235</t>
  </si>
  <si>
    <t xml:space="preserve">Собственность
35-35-14/014/2010-282
от 17.06.2010</t>
  </si>
  <si>
    <t xml:space="preserve">площадь 21500 кв.м.</t>
  </si>
  <si>
    <t xml:space="preserve">1055096,56
</t>
  </si>
  <si>
    <t xml:space="preserve">35-35-14/014/2010-282 от17.06.2010</t>
  </si>
  <si>
    <t xml:space="preserve">Гаражный бокс для тракторов</t>
  </si>
  <si>
    <t xml:space="preserve">Вологодская обл.,Шекснинский р-н,  с.Сизьма, ул. Ленина       ОКТМО 19658436461</t>
  </si>
  <si>
    <t xml:space="preserve">35:23:0203001:691      от 12.02.2014</t>
  </si>
  <si>
    <t xml:space="preserve">Собственность 35-35-14/014/2010-299  от 17.06.2010</t>
  </si>
  <si>
    <t xml:space="preserve">Площадь: 72.6 Количество этажей, в том числе подземных этажей: 1, в том числе подземных 0 Материал наружных стен: данные отсутствуют Год ввода в эксплуатацию по завершении строительства: данные отсутствуют Год завершения строительства: данные отсутствуют</t>
  </si>
  <si>
    <t xml:space="preserve">35-35-14/014/2010-299 от17.06.2010</t>
  </si>
  <si>
    <t xml:space="preserve"> Кладбище</t>
  </si>
  <si>
    <t xml:space="preserve">Вологодская обл.,Шекснинский р-н,  сельское поселение Чаромское                 ОКТМО 19658436</t>
  </si>
  <si>
    <t xml:space="preserve">35:23:0203072:551 от 25.11.2011</t>
  </si>
  <si>
    <t xml:space="preserve">Собственность 35-35-14/014/2010-281  от 17.06.2010</t>
  </si>
  <si>
    <t xml:space="preserve">площадь 15600</t>
  </si>
  <si>
    <t xml:space="preserve">35-35-14/014/2010-281 от17.06.2010</t>
  </si>
  <si>
    <t xml:space="preserve">Раздел 1. Недвижимое имущество</t>
  </si>
  <si>
    <t xml:space="preserve">        1.3.  Сведения о помещениях, машино-местах и иных объектах недвижимости</t>
  </si>
  <si>
    <t xml:space="preserve">Вид объекта</t>
  </si>
  <si>
    <t xml:space="preserve">Наименование объекта </t>
  </si>
  <si>
    <t xml:space="preserve">Назначение
объекта
</t>
  </si>
  <si>
    <t xml:space="preserve">Адрес.
ОКТМО
</t>
  </si>
  <si>
    <t xml:space="preserve">Сведения о
здании,
сооружении
</t>
  </si>
  <si>
    <t xml:space="preserve">Сведения о
правообладателе
</t>
  </si>
  <si>
    <t xml:space="preserve">Вид вещного
права, основания
основания
возникновения
(прекращения)
</t>
  </si>
  <si>
    <t xml:space="preserve">Основные
характеристики
объекта
</t>
  </si>
  <si>
    <t xml:space="preserve">Стоимость
объекта
</t>
  </si>
  <si>
    <t xml:space="preserve">Ограничение
(обременение),
вид, дата
возникновения
(прекращения)
(обременение),
вид, дата
возникновения
(прекращения)</t>
  </si>
  <si>
    <t xml:space="preserve">Сведения о
лице, в пользу
которого
установлено
обременение
(ограничение)
</t>
  </si>
  <si>
    <t xml:space="preserve">-</t>
  </si>
  <si>
    <t xml:space="preserve"> 1.4. Сведения о судах внутреннего плавания</t>
  </si>
  <si>
    <t xml:space="preserve">Место
регистрации,
ОК ТМО
</t>
  </si>
  <si>
    <t xml:space="preserve">Регистрационный
номер, дата
присвоения
</t>
  </si>
  <si>
    <t xml:space="preserve">Основные
характеристики
</t>
  </si>
  <si>
    <t xml:space="preserve">Стоимость судна
</t>
  </si>
  <si>
    <t xml:space="preserve">Сведения о
ремонте,
модернизации
</t>
  </si>
  <si>
    <t xml:space="preserve">Ограничения
(обременения),
дата возникновения
(прекращения)
</t>
  </si>
  <si>
    <t xml:space="preserve">Сведения о лице,
в пользу которого
установлены
ограничения
(обременения)
</t>
  </si>
  <si>
    <t xml:space="preserve"> Раздел 2.  Движимое имущество  </t>
  </si>
  <si>
    <t xml:space="preserve">2.1. Сведения об акциях</t>
  </si>
  <si>
    <t xml:space="preserve">Сведения об
акционерном
обществе
</t>
  </si>
  <si>
    <t xml:space="preserve">Сведения об
акциях (количество,
стоимость, вид)
</t>
  </si>
  <si>
    <t xml:space="preserve">Вид вещного права,
реквизиты
документов –
оснований
возникновения
(прекращения)
</t>
  </si>
  <si>
    <t xml:space="preserve">Сведения об
ограничениях
(обременениях),
основание, дата
возникновения
(прекращения)
</t>
  </si>
  <si>
    <t xml:space="preserve">Сведения о лице,
в пользу которого
установлены 
ограничения
(обременения)
</t>
  </si>
  <si>
    <t xml:space="preserve">                                                                 Раздел 2.    Сведения о муниципальном движимом и ином имуществе</t>
  </si>
  <si>
    <t xml:space="preserve">2.2. Сведения о долях (вкладах) в уставных (складочных) капиталах</t>
  </si>
  <si>
    <t xml:space="preserve">Сведения о
хозяйственном
обществе
(товариществе)
</t>
  </si>
  <si>
    <t xml:space="preserve">Доля (вклад) в
уставном
(складочном)
капитале в %
</t>
  </si>
  <si>
    <t xml:space="preserve"> Раздел 2. Сведения о муниципальном движимом и ином имуществе</t>
  </si>
  <si>
    <t xml:space="preserve"> 2.3. Сведения о движимом и ином имуществе</t>
  </si>
  <si>
    <t xml:space="preserve">№№ п/п</t>
  </si>
  <si>
    <t xml:space="preserve">Наименование
имущества
</t>
  </si>
  <si>
    <t xml:space="preserve">Сведения об
объекте учета
</t>
  </si>
  <si>
    <t xml:space="preserve">Стоимость   </t>
  </si>
  <si>
    <t xml:space="preserve">Вид вещного
права, документы- основания возникновения, 
дата
</t>
  </si>
  <si>
    <t xml:space="preserve">Ограничения
(обременения),
вид, основание,
дата возникновения
(прекращения)
</t>
  </si>
  <si>
    <t xml:space="preserve">Сведения о лице, в пользу которого установлены ограничения (обременения)</t>
  </si>
  <si>
    <t xml:space="preserve">Автомобиль </t>
  </si>
  <si>
    <t xml:space="preserve">LADA GRANTA, 2020г.в., ХТА219010М0734471, гос.регистр.знак К092НУ35</t>
  </si>
  <si>
    <t xml:space="preserve">собственность</t>
  </si>
  <si>
    <t xml:space="preserve"> УАЗ-315195, 2009г.в., ХТТ315195А0581446, гос.рег.знак А279ТТ35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37</t>
  </si>
  <si>
    <t xml:space="preserve">Трактор БЕЛАРУС-81</t>
  </si>
  <si>
    <t xml:space="preserve">2004 г.в., заводской №08108883, гос.рег.знак 2606ВХ35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38</t>
  </si>
  <si>
    <t xml:space="preserve">Panasonis KX-FT982RU-W факс</t>
  </si>
  <si>
    <t xml:space="preserve">011.0.0000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39</t>
  </si>
  <si>
    <t xml:space="preserve">Акустическая система Yamaha DBR15</t>
  </si>
  <si>
    <t xml:space="preserve">000.0.0000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40</t>
  </si>
  <si>
    <t xml:space="preserve">Бензокосилка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41</t>
  </si>
  <si>
    <t xml:space="preserve">Бензотриммер Хютер 1300Вт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42</t>
  </si>
  <si>
    <t xml:space="preserve">Брусья параллельные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43</t>
  </si>
  <si>
    <t xml:space="preserve">Брусья разновысокие</t>
  </si>
  <si>
    <t xml:space="preserve">101380002 / 00 6719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44</t>
  </si>
  <si>
    <t xml:space="preserve">Беседка деревянная</t>
  </si>
  <si>
    <t xml:space="preserve">3м х3м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45</t>
  </si>
  <si>
    <t xml:space="preserve">Двухканальная  вокальная радиосистема LS-Q7-2M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46</t>
  </si>
  <si>
    <t xml:space="preserve">Детский игровой комплекс д.Шигоево</t>
  </si>
  <si>
    <t xml:space="preserve">101340019                       код00 5304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47</t>
  </si>
  <si>
    <t xml:space="preserve">Детский спортивный комплекс д.Васьково</t>
  </si>
  <si>
    <t xml:space="preserve">101340032                      код00 6136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48</t>
  </si>
  <si>
    <t xml:space="preserve">Дорожка беговая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49</t>
  </si>
  <si>
    <t xml:space="preserve">Игровая установка с баскетбольным щитом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50</t>
  </si>
  <si>
    <t xml:space="preserve">Изготовление и установка Арт-объекта "Я люблю Сизьму"</t>
  </si>
  <si>
    <t xml:space="preserve">502200058 / 3 м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51</t>
  </si>
  <si>
    <t xml:space="preserve">Изготовление и установка информационного щита "Территория туризма"</t>
  </si>
  <si>
    <t xml:space="preserve">101340035 / 1.5м х 3м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52</t>
  </si>
  <si>
    <t xml:space="preserve">Карусель д.Васьково</t>
  </si>
  <si>
    <t xml:space="preserve">101340030                          код 00 4192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53</t>
  </si>
  <si>
    <t xml:space="preserve">Качалка баланс малая д.Васьково</t>
  </si>
  <si>
    <t xml:space="preserve">101340028                            код 00 4102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54</t>
  </si>
  <si>
    <t xml:space="preserve">Качели на металлических стойках д.Шигоево</t>
  </si>
  <si>
    <t xml:space="preserve">101340024                           код 00 4154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55</t>
  </si>
  <si>
    <t xml:space="preserve">Качели на металлических стойках д.Васьково</t>
  </si>
  <si>
    <t xml:space="preserve">000.0.0000                      код00 4154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56</t>
  </si>
  <si>
    <t xml:space="preserve">Качель одинарная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57</t>
  </si>
  <si>
    <t xml:space="preserve">Комплекс из двух турников и скамьи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58</t>
  </si>
  <si>
    <t xml:space="preserve">Компьютер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59</t>
  </si>
  <si>
    <t xml:space="preserve">Компьютер AccuSync LCD 73VM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60</t>
  </si>
  <si>
    <t xml:space="preserve">Компьютер Acer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61</t>
  </si>
  <si>
    <t xml:space="preserve">Компьютер в компакте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62</t>
  </si>
  <si>
    <t xml:space="preserve">Компьютер монитор DELL, процессор 52 xmax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63</t>
  </si>
  <si>
    <t xml:space="preserve">Комрьютер LG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64</t>
  </si>
  <si>
    <t xml:space="preserve">Кресло операторское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65</t>
  </si>
  <si>
    <t xml:space="preserve">Ксерокс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66</t>
  </si>
  <si>
    <t xml:space="preserve">Лазерный принтер HP №1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67</t>
  </si>
  <si>
    <t xml:space="preserve">Магнитофон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68</t>
  </si>
  <si>
    <t xml:space="preserve">Микшерный пульт Yamaha MG10XU 4 микр/10лин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69</t>
  </si>
  <si>
    <t xml:space="preserve">МФУ HP LaserJet Pro M426fdn RU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70</t>
  </si>
  <si>
    <t xml:space="preserve">МФУ струйный Epson с СНПЧ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71</t>
  </si>
  <si>
    <t xml:space="preserve">Ноутбук HP Pavilion 15.6"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72</t>
  </si>
  <si>
    <t xml:space="preserve">Оборудование для спортивной площадки в д.Шигоево</t>
  </si>
  <si>
    <t xml:space="preserve"> 013.0.0000                   Мини ворота, сетка для ворот, турник взрослый, турник  детский, тренажер- 2 шт.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73</t>
  </si>
  <si>
    <t xml:space="preserve">Оборудование для спортивной площадки д.Княже</t>
  </si>
  <si>
    <t xml:space="preserve">101340033                   Стойки волейбольные, сетка волейбольная, турник взрослый, рукоход, тренажер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74</t>
  </si>
  <si>
    <t xml:space="preserve">Ограждение металлическое 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75</t>
  </si>
  <si>
    <t xml:space="preserve">Ограждение металлическое с калиткой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76</t>
  </si>
  <si>
    <t xml:space="preserve">Обустройство дорожки тротуарной плиткой</t>
  </si>
  <si>
    <t xml:space="preserve">плитка-51,4кв.м.; поребрик -84 м/п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77</t>
  </si>
  <si>
    <t xml:space="preserve">плитка-26кв.м.;    поребрик -60 м/п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78</t>
  </si>
  <si>
    <t xml:space="preserve">Песочница д.Васьково</t>
  </si>
  <si>
    <t xml:space="preserve">101340029                          код 00 4242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79</t>
  </si>
  <si>
    <t xml:space="preserve">Пианино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80</t>
  </si>
  <si>
    <t xml:space="preserve">пожарная сигнализация с.Чаромская Центральная д.40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81</t>
  </si>
  <si>
    <t xml:space="preserve">Принтер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82</t>
  </si>
  <si>
    <t xml:space="preserve">Принтер laser 1010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83</t>
  </si>
  <si>
    <t xml:space="preserve">Принтер лазерный CAHOH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84</t>
  </si>
  <si>
    <t xml:space="preserve">Принтер лазерный CAHOH LBP-2900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85</t>
  </si>
  <si>
    <t xml:space="preserve">Принтер лазерный HP №2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86</t>
  </si>
  <si>
    <t xml:space="preserve">Принтер лазерный SAMSUNG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87</t>
  </si>
  <si>
    <t xml:space="preserve">Приобретение и установка горки</t>
  </si>
  <si>
    <t xml:space="preserve">101340034   2м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88</t>
  </si>
  <si>
    <t xml:space="preserve">Приобретение и установка скамеек</t>
  </si>
  <si>
    <t xml:space="preserve">101340036    4 шт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89</t>
  </si>
  <si>
    <t xml:space="preserve">Силовой комплекс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90</t>
  </si>
  <si>
    <t xml:space="preserve">Стол двойной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91</t>
  </si>
  <si>
    <t xml:space="preserve">Стол двойной 1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92</t>
  </si>
  <si>
    <t xml:space="preserve">Стол компьютерный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93</t>
  </si>
  <si>
    <t xml:space="preserve">Стол офисный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94</t>
  </si>
  <si>
    <t xml:space="preserve">Факс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95</t>
  </si>
  <si>
    <t xml:space="preserve">Шкаф купе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96</t>
  </si>
  <si>
    <t xml:space="preserve">Шкаф стенка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97</t>
  </si>
  <si>
    <t xml:space="preserve">Домик для колодца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98</t>
  </si>
  <si>
    <t xml:space="preserve">Ковш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499</t>
  </si>
  <si>
    <t xml:space="preserve">Колодец д.Потеряево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00</t>
  </si>
  <si>
    <t xml:space="preserve">Детский спортивный комплекс, д.Поповское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01</t>
  </si>
  <si>
    <t xml:space="preserve">Качели на металлических стойках с оцинкованной балкой, д.Поповское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02</t>
  </si>
  <si>
    <t xml:space="preserve">Сидение для качелей резиновое с подвеской, д.Поповское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03</t>
  </si>
  <si>
    <t xml:space="preserve">Песочница, д.Поповское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04</t>
  </si>
  <si>
    <t xml:space="preserve">Ноутбук DELL Inspiron15,               мышь Qklick145M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05</t>
  </si>
  <si>
    <t xml:space="preserve">Антракто-раздвижной занавес, 2шт.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06</t>
  </si>
  <si>
    <t xml:space="preserve">Арлекин, 1 шт.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07</t>
  </si>
  <si>
    <t xml:space="preserve">Кулисы, 4 шт.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08</t>
  </si>
  <si>
    <t xml:space="preserve">Падуга,2 шт .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09</t>
  </si>
  <si>
    <t xml:space="preserve">Памятная доска Герою Советского Союза Квашнину И.Ф.</t>
  </si>
  <si>
    <t xml:space="preserve">Школа с.Чаромское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10</t>
  </si>
  <si>
    <t xml:space="preserve">Детский спортивный комплекс «Атлант»</t>
  </si>
  <si>
    <t xml:space="preserve">д.Андрюшино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11</t>
  </si>
  <si>
    <t xml:space="preserve">Качели на металлических стойках «Гнездо»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12</t>
  </si>
  <si>
    <t xml:space="preserve">Стойки волейбольные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13</t>
  </si>
  <si>
    <t xml:space="preserve">Сетка волейбольная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14</t>
  </si>
  <si>
    <t xml:space="preserve">Брусья разноуровневые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15</t>
  </si>
  <si>
    <t xml:space="preserve">Тренажер для пресса</t>
  </si>
  <si>
    <t xml:space="preserve">д.Княже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16</t>
  </si>
  <si>
    <t xml:space="preserve">Тренажер для спины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17</t>
  </si>
  <si>
    <t xml:space="preserve">Тренажер с каркасом фундамента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18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19</t>
  </si>
  <si>
    <t xml:space="preserve">Детский спортивный комплекс</t>
  </si>
  <si>
    <t xml:space="preserve">с.Чаромское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20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21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22</t>
  </si>
  <si>
    <t xml:space="preserve">Спортивный комплекс «Атлант»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23</t>
  </si>
  <si>
    <t xml:space="preserve">Сборно-разборный сценический комплекс а рамках программы «Народный бюджет» с названием «Сцена»</t>
  </si>
  <si>
    <t xml:space="preserve">Муниципальное образование сельское поселение Сиземское ИНН 3524013355  КПП 352401001 ОГРН 1093536001470                               162570 Вологодская область, Шекснинский район, с.Чаромское, ул.Центральная, д. 40а ОКТМО 196585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\ _₽"/>
    <numFmt numFmtId="167" formatCode="[$-409]m/d/yyyy"/>
    <numFmt numFmtId="168" formatCode="0.00"/>
    <numFmt numFmtId="169" formatCode="#,##0.00"/>
    <numFmt numFmtId="170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9"/>
      <color rgb="FF000000"/>
      <name val="Tahoma"/>
      <family val="2"/>
      <charset val="204"/>
    </font>
    <font>
      <sz val="9"/>
      <name val="Tahoma"/>
      <family val="2"/>
      <charset val="204"/>
    </font>
    <font>
      <sz val="9"/>
      <color rgb="FF0000FF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9"/>
      <color rgb="FFFFFF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grp365.ru/reestr?egrp=35:23:0202052:89" TargetMode="External"/><Relationship Id="rId2" Type="http://schemas.openxmlformats.org/officeDocument/2006/relationships/hyperlink" Target="https://egrp365.ru/reestr?egrp=35:23:0202052:89" TargetMode="External"/><Relationship Id="rId3" Type="http://schemas.openxmlformats.org/officeDocument/2006/relationships/hyperlink" Target="https://egrp365.ru/reestr?egrp=35:23:0202052:89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grp365.ru/reestr?egrp=35:23:0202052:89" TargetMode="External"/><Relationship Id="rId2" Type="http://schemas.openxmlformats.org/officeDocument/2006/relationships/hyperlink" Target="https://egrp365.ru/reestr?egrp=35:23:0202052:89" TargetMode="External"/><Relationship Id="rId3" Type="http://schemas.openxmlformats.org/officeDocument/2006/relationships/hyperlink" Target="https://egrp365.ru/reestr?egrp=35:23:0202052:89" TargetMode="External"/><Relationship Id="rId4" Type="http://schemas.openxmlformats.org/officeDocument/2006/relationships/hyperlink" Target="https://egrp365.ru/reestr?egrp=35:23:0202052:89" TargetMode="External"/><Relationship Id="rId5" Type="http://schemas.openxmlformats.org/officeDocument/2006/relationships/hyperlink" Target="https://egrp365.ru/reestr?egrp=35:23:0202052: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7" topLeftCell="A116" activePane="bottomLeft" state="frozen"/>
      <selection pane="topLeft" activeCell="A1" activeCellId="0" sqref="A1"/>
      <selection pane="bottomLeft" activeCell="D121" activeCellId="0" sqref="D12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18.14"/>
    <col collapsed="false" customWidth="true" hidden="false" outlineLevel="0" max="4" min="4" style="3" width="29.85"/>
    <col collapsed="false" customWidth="true" hidden="false" outlineLevel="0" max="5" min="5" style="4" width="17.85"/>
    <col collapsed="false" customWidth="true" hidden="false" outlineLevel="0" max="6" min="6" style="1" width="35.85"/>
    <col collapsed="false" customWidth="true" hidden="false" outlineLevel="0" max="7" min="7" style="3" width="20.7"/>
    <col collapsed="false" customWidth="true" hidden="false" outlineLevel="0" max="8" min="8" style="5" width="20.41"/>
    <col collapsed="false" customWidth="true" hidden="false" outlineLevel="0" max="9" min="9" style="6" width="20.7"/>
    <col collapsed="false" customWidth="true" hidden="false" outlineLevel="0" max="10" min="10" style="1" width="18.41"/>
    <col collapsed="false" customWidth="true" hidden="false" outlineLevel="0" max="11" min="11" style="1" width="25.99"/>
    <col collapsed="false" customWidth="true" hidden="false" outlineLevel="0" max="12" min="12" style="1" width="32.99"/>
    <col collapsed="false" customWidth="true" hidden="false" outlineLevel="0" max="13" min="13" style="1" width="23.7"/>
    <col collapsed="false" customWidth="true" hidden="false" outlineLevel="0" max="14" min="14" style="1" width="11.99"/>
    <col collapsed="false" customWidth="true" hidden="false" outlineLevel="0" max="15" min="15" style="1" width="25.13"/>
    <col collapsed="false" customWidth="true" hidden="false" outlineLevel="0" max="16" min="16" style="7" width="12.28"/>
    <col collapsed="false" customWidth="true" hidden="false" outlineLevel="0" max="17" min="17" style="1" width="27.14"/>
    <col collapsed="false" customWidth="false" hidden="false" outlineLevel="0" max="257" min="18" style="1" width="9.14"/>
  </cols>
  <sheetData>
    <row r="1" customFormat="false" ht="12" hidden="false" customHeight="false" outlineLevel="0" collapsed="false">
      <c r="D1" s="8"/>
      <c r="E1" s="9"/>
      <c r="F1" s="10"/>
      <c r="G1" s="11"/>
    </row>
    <row r="3" s="12" customFormat="true" ht="28.5" hidden="false" customHeight="true" outlineLevel="0" collapsed="false">
      <c r="B3" s="13"/>
      <c r="C3" s="14" t="s">
        <v>0</v>
      </c>
      <c r="D3" s="15"/>
      <c r="E3" s="15"/>
      <c r="F3" s="15"/>
      <c r="G3" s="15"/>
      <c r="H3" s="15"/>
      <c r="I3" s="16"/>
      <c r="J3" s="15"/>
      <c r="K3" s="15"/>
      <c r="L3" s="15"/>
      <c r="P3" s="17"/>
    </row>
    <row r="4" s="12" customFormat="true" ht="30" hidden="false" customHeight="true" outlineLevel="0" collapsed="false">
      <c r="B4" s="18" t="s">
        <v>1</v>
      </c>
      <c r="C4" s="18"/>
      <c r="D4" s="18"/>
      <c r="E4" s="18"/>
      <c r="F4" s="18"/>
      <c r="G4" s="18"/>
      <c r="H4" s="18"/>
      <c r="I4" s="16"/>
      <c r="J4" s="15"/>
      <c r="K4" s="15"/>
      <c r="L4" s="15"/>
      <c r="P4" s="17"/>
    </row>
    <row r="5" s="12" customFormat="true" ht="74.25" hidden="false" customHeight="true" outlineLevel="0" collapsed="false">
      <c r="A5" s="19" t="s">
        <v>2</v>
      </c>
      <c r="B5" s="20" t="s">
        <v>3</v>
      </c>
      <c r="C5" s="21" t="s">
        <v>4</v>
      </c>
      <c r="D5" s="21" t="s">
        <v>5</v>
      </c>
      <c r="E5" s="21" t="s">
        <v>6</v>
      </c>
      <c r="F5" s="21" t="s">
        <v>7</v>
      </c>
      <c r="G5" s="21" t="s">
        <v>8</v>
      </c>
      <c r="H5" s="21" t="s">
        <v>9</v>
      </c>
      <c r="I5" s="22" t="s">
        <v>10</v>
      </c>
      <c r="J5" s="21" t="s">
        <v>11</v>
      </c>
      <c r="K5" s="21" t="s">
        <v>12</v>
      </c>
      <c r="L5" s="21" t="s">
        <v>13</v>
      </c>
      <c r="M5" s="23"/>
      <c r="N5" s="23" t="s">
        <v>14</v>
      </c>
      <c r="O5" s="23"/>
      <c r="P5" s="23" t="s">
        <v>15</v>
      </c>
      <c r="Q5" s="23"/>
    </row>
    <row r="6" s="12" customFormat="true" ht="50.25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3" t="s">
        <v>16</v>
      </c>
      <c r="O6" s="23" t="s">
        <v>17</v>
      </c>
      <c r="P6" s="24" t="s">
        <v>18</v>
      </c>
      <c r="Q6" s="23" t="s">
        <v>17</v>
      </c>
    </row>
    <row r="7" s="12" customFormat="true" ht="12" hidden="false" customHeight="false" outlineLevel="0" collapsed="false">
      <c r="B7" s="20"/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1" t="n">
        <v>8</v>
      </c>
      <c r="K7" s="21" t="n">
        <v>9</v>
      </c>
      <c r="L7" s="21" t="n">
        <v>10</v>
      </c>
      <c r="M7" s="21"/>
      <c r="N7" s="21" t="n">
        <v>16</v>
      </c>
      <c r="O7" s="21" t="n">
        <v>17</v>
      </c>
      <c r="P7" s="25" t="n">
        <v>18</v>
      </c>
      <c r="Q7" s="21" t="n">
        <v>19</v>
      </c>
    </row>
    <row r="8" s="12" customFormat="true" ht="79.5" hidden="false" customHeight="true" outlineLevel="0" collapsed="false">
      <c r="A8" s="12" t="n">
        <v>1</v>
      </c>
      <c r="B8" s="26" t="n">
        <v>18</v>
      </c>
      <c r="C8" s="27" t="s">
        <v>19</v>
      </c>
      <c r="D8" s="21" t="s">
        <v>20</v>
      </c>
      <c r="E8" s="28" t="s">
        <v>21</v>
      </c>
      <c r="F8" s="28" t="s">
        <v>22</v>
      </c>
      <c r="G8" s="28" t="s">
        <v>23</v>
      </c>
      <c r="H8" s="21" t="s">
        <v>24</v>
      </c>
      <c r="I8" s="22" t="n">
        <v>29809</v>
      </c>
      <c r="J8" s="21"/>
      <c r="K8" s="21"/>
      <c r="L8" s="21" t="s">
        <v>25</v>
      </c>
      <c r="M8" s="21"/>
      <c r="N8" s="25"/>
      <c r="O8" s="25"/>
      <c r="P8" s="25"/>
      <c r="Q8" s="21"/>
    </row>
    <row r="9" s="12" customFormat="true" ht="74.25" hidden="false" customHeight="true" outlineLevel="0" collapsed="false">
      <c r="A9" s="12" t="n">
        <v>2</v>
      </c>
      <c r="B9" s="26" t="n">
        <v>19</v>
      </c>
      <c r="C9" s="27" t="s">
        <v>19</v>
      </c>
      <c r="D9" s="21" t="s">
        <v>26</v>
      </c>
      <c r="E9" s="28" t="s">
        <v>21</v>
      </c>
      <c r="F9" s="28" t="s">
        <v>22</v>
      </c>
      <c r="G9" s="21" t="s">
        <v>27</v>
      </c>
      <c r="H9" s="21" t="s">
        <v>28</v>
      </c>
      <c r="I9" s="22" t="n">
        <v>45199</v>
      </c>
      <c r="J9" s="21"/>
      <c r="K9" s="29"/>
      <c r="L9" s="21" t="s">
        <v>25</v>
      </c>
      <c r="M9" s="21"/>
      <c r="N9" s="25"/>
      <c r="O9" s="25"/>
      <c r="P9" s="25"/>
      <c r="Q9" s="21"/>
    </row>
    <row r="10" s="12" customFormat="true" ht="77.25" hidden="false" customHeight="true" outlineLevel="0" collapsed="false">
      <c r="A10" s="12" t="n">
        <v>3</v>
      </c>
      <c r="B10" s="26" t="n">
        <v>21</v>
      </c>
      <c r="C10" s="27" t="s">
        <v>19</v>
      </c>
      <c r="D10" s="21" t="s">
        <v>29</v>
      </c>
      <c r="E10" s="28" t="s">
        <v>21</v>
      </c>
      <c r="F10" s="28" t="s">
        <v>22</v>
      </c>
      <c r="G10" s="21" t="s">
        <v>30</v>
      </c>
      <c r="H10" s="21" t="s">
        <v>31</v>
      </c>
      <c r="I10" s="22" t="n">
        <v>29809</v>
      </c>
      <c r="J10" s="21"/>
      <c r="K10" s="29"/>
      <c r="L10" s="21" t="s">
        <v>25</v>
      </c>
      <c r="M10" s="21"/>
      <c r="N10" s="25"/>
      <c r="O10" s="25"/>
      <c r="P10" s="25"/>
      <c r="Q10" s="21"/>
    </row>
    <row r="11" s="12" customFormat="true" ht="74.25" hidden="false" customHeight="true" outlineLevel="0" collapsed="false">
      <c r="A11" s="12" t="n">
        <v>4</v>
      </c>
      <c r="B11" s="26" t="n">
        <v>22</v>
      </c>
      <c r="C11" s="27" t="s">
        <v>19</v>
      </c>
      <c r="D11" s="21" t="s">
        <v>32</v>
      </c>
      <c r="E11" s="28" t="s">
        <v>21</v>
      </c>
      <c r="F11" s="28" t="s">
        <v>22</v>
      </c>
      <c r="G11" s="21" t="s">
        <v>33</v>
      </c>
      <c r="H11" s="21" t="s">
        <v>34</v>
      </c>
      <c r="I11" s="22" t="n">
        <v>29809</v>
      </c>
      <c r="J11" s="21"/>
      <c r="K11" s="29"/>
      <c r="L11" s="21" t="s">
        <v>25</v>
      </c>
      <c r="M11" s="21"/>
      <c r="N11" s="25"/>
      <c r="O11" s="25"/>
      <c r="P11" s="25"/>
      <c r="Q11" s="21"/>
    </row>
    <row r="12" s="12" customFormat="true" ht="76.5" hidden="false" customHeight="true" outlineLevel="0" collapsed="false">
      <c r="A12" s="12" t="n">
        <v>5</v>
      </c>
      <c r="B12" s="26" t="n">
        <v>23</v>
      </c>
      <c r="C12" s="27" t="s">
        <v>19</v>
      </c>
      <c r="D12" s="21" t="s">
        <v>35</v>
      </c>
      <c r="E12" s="28" t="s">
        <v>21</v>
      </c>
      <c r="F12" s="28" t="s">
        <v>22</v>
      </c>
      <c r="G12" s="21" t="s">
        <v>36</v>
      </c>
      <c r="H12" s="21" t="s">
        <v>37</v>
      </c>
      <c r="I12" s="22" t="n">
        <v>59618</v>
      </c>
      <c r="J12" s="21"/>
      <c r="K12" s="29"/>
      <c r="L12" s="21" t="s">
        <v>25</v>
      </c>
      <c r="M12" s="21"/>
      <c r="N12" s="25"/>
      <c r="O12" s="25"/>
      <c r="P12" s="25"/>
      <c r="Q12" s="21"/>
    </row>
    <row r="13" s="12" customFormat="true" ht="76.5" hidden="false" customHeight="true" outlineLevel="0" collapsed="false">
      <c r="A13" s="12" t="n">
        <v>6</v>
      </c>
      <c r="B13" s="26" t="n">
        <v>26</v>
      </c>
      <c r="C13" s="27" t="s">
        <v>19</v>
      </c>
      <c r="D13" s="21" t="s">
        <v>38</v>
      </c>
      <c r="E13" s="28" t="s">
        <v>39</v>
      </c>
      <c r="F13" s="28" t="s">
        <v>22</v>
      </c>
      <c r="G13" s="21" t="s">
        <v>40</v>
      </c>
      <c r="H13" s="21" t="s">
        <v>41</v>
      </c>
      <c r="I13" s="22" t="s">
        <v>42</v>
      </c>
      <c r="J13" s="21"/>
      <c r="K13" s="29"/>
      <c r="L13" s="21" t="s">
        <v>25</v>
      </c>
      <c r="M13" s="21"/>
      <c r="N13" s="25"/>
      <c r="O13" s="25"/>
      <c r="P13" s="25"/>
      <c r="Q13" s="21"/>
    </row>
    <row r="14" s="12" customFormat="true" ht="76.5" hidden="false" customHeight="true" outlineLevel="0" collapsed="false">
      <c r="A14" s="12" t="n">
        <v>7</v>
      </c>
      <c r="B14" s="26" t="n">
        <v>27</v>
      </c>
      <c r="C14" s="27" t="s">
        <v>19</v>
      </c>
      <c r="D14" s="21" t="s">
        <v>38</v>
      </c>
      <c r="E14" s="28" t="s">
        <v>43</v>
      </c>
      <c r="F14" s="28" t="s">
        <v>22</v>
      </c>
      <c r="G14" s="21" t="s">
        <v>44</v>
      </c>
      <c r="H14" s="21" t="s">
        <v>45</v>
      </c>
      <c r="I14" s="22" t="s">
        <v>46</v>
      </c>
      <c r="J14" s="21"/>
      <c r="K14" s="29"/>
      <c r="L14" s="21" t="s">
        <v>25</v>
      </c>
      <c r="M14" s="30"/>
      <c r="N14" s="25"/>
      <c r="O14" s="25"/>
      <c r="P14" s="25"/>
      <c r="Q14" s="21"/>
    </row>
    <row r="15" s="12" customFormat="true" ht="78.75" hidden="false" customHeight="true" outlineLevel="0" collapsed="false">
      <c r="A15" s="12" t="n">
        <v>8</v>
      </c>
      <c r="B15" s="26" t="n">
        <v>28</v>
      </c>
      <c r="C15" s="27" t="s">
        <v>19</v>
      </c>
      <c r="D15" s="21" t="s">
        <v>47</v>
      </c>
      <c r="E15" s="28" t="s">
        <v>48</v>
      </c>
      <c r="F15" s="28" t="s">
        <v>22</v>
      </c>
      <c r="G15" s="31" t="s">
        <v>49</v>
      </c>
      <c r="H15" s="21" t="s">
        <v>50</v>
      </c>
      <c r="I15" s="22" t="s">
        <v>51</v>
      </c>
      <c r="J15" s="21"/>
      <c r="K15" s="29"/>
      <c r="L15" s="21" t="s">
        <v>25</v>
      </c>
      <c r="M15" s="32"/>
      <c r="N15" s="33"/>
      <c r="O15" s="33"/>
      <c r="P15" s="33"/>
      <c r="Q15" s="31"/>
    </row>
    <row r="16" s="12" customFormat="true" ht="72" hidden="false" customHeight="true" outlineLevel="0" collapsed="false">
      <c r="A16" s="12" t="n">
        <v>9</v>
      </c>
      <c r="B16" s="26" t="n">
        <v>29</v>
      </c>
      <c r="C16" s="27" t="s">
        <v>19</v>
      </c>
      <c r="D16" s="21" t="s">
        <v>47</v>
      </c>
      <c r="E16" s="28" t="s">
        <v>52</v>
      </c>
      <c r="F16" s="28" t="s">
        <v>22</v>
      </c>
      <c r="G16" s="31" t="s">
        <v>53</v>
      </c>
      <c r="H16" s="21" t="s">
        <v>54</v>
      </c>
      <c r="I16" s="22" t="s">
        <v>55</v>
      </c>
      <c r="J16" s="21"/>
      <c r="K16" s="29"/>
      <c r="L16" s="21" t="s">
        <v>25</v>
      </c>
      <c r="M16" s="32"/>
      <c r="N16" s="33"/>
      <c r="O16" s="33"/>
      <c r="P16" s="33"/>
      <c r="Q16" s="31"/>
    </row>
    <row r="17" customFormat="false" ht="73.5" hidden="false" customHeight="true" outlineLevel="0" collapsed="false">
      <c r="A17" s="12" t="n">
        <v>10</v>
      </c>
      <c r="B17" s="26" t="n">
        <v>30</v>
      </c>
      <c r="C17" s="27" t="s">
        <v>19</v>
      </c>
      <c r="D17" s="21" t="s">
        <v>56</v>
      </c>
      <c r="E17" s="28" t="s">
        <v>57</v>
      </c>
      <c r="F17" s="28" t="s">
        <v>22</v>
      </c>
      <c r="G17" s="31" t="s">
        <v>58</v>
      </c>
      <c r="H17" s="21" t="s">
        <v>59</v>
      </c>
      <c r="I17" s="22" t="s">
        <v>60</v>
      </c>
      <c r="J17" s="34"/>
      <c r="K17" s="29"/>
      <c r="L17" s="21" t="s">
        <v>25</v>
      </c>
      <c r="M17" s="31"/>
      <c r="N17" s="33"/>
      <c r="O17" s="31"/>
      <c r="P17" s="33"/>
      <c r="Q17" s="31"/>
    </row>
    <row r="18" customFormat="false" ht="74.25" hidden="false" customHeight="true" outlineLevel="0" collapsed="false">
      <c r="A18" s="12" t="n">
        <v>11</v>
      </c>
      <c r="B18" s="26" t="n">
        <v>31</v>
      </c>
      <c r="C18" s="27" t="s">
        <v>19</v>
      </c>
      <c r="D18" s="21" t="s">
        <v>56</v>
      </c>
      <c r="E18" s="28" t="s">
        <v>61</v>
      </c>
      <c r="F18" s="28" t="s">
        <v>22</v>
      </c>
      <c r="G18" s="31" t="s">
        <v>62</v>
      </c>
      <c r="H18" s="21" t="s">
        <v>63</v>
      </c>
      <c r="I18" s="22" t="s">
        <v>64</v>
      </c>
      <c r="J18" s="34"/>
      <c r="K18" s="29"/>
      <c r="L18" s="21" t="s">
        <v>25</v>
      </c>
      <c r="M18" s="34"/>
      <c r="N18" s="34"/>
      <c r="O18" s="34"/>
      <c r="P18" s="35"/>
      <c r="Q18" s="34"/>
    </row>
    <row r="19" customFormat="false" ht="69.75" hidden="false" customHeight="true" outlineLevel="0" collapsed="false">
      <c r="A19" s="12" t="n">
        <v>12</v>
      </c>
      <c r="B19" s="26" t="n">
        <v>32</v>
      </c>
      <c r="C19" s="27" t="s">
        <v>19</v>
      </c>
      <c r="D19" s="21" t="s">
        <v>65</v>
      </c>
      <c r="E19" s="28" t="s">
        <v>66</v>
      </c>
      <c r="F19" s="28" t="s">
        <v>22</v>
      </c>
      <c r="G19" s="31" t="s">
        <v>67</v>
      </c>
      <c r="H19" s="21" t="s">
        <v>68</v>
      </c>
      <c r="I19" s="22" t="s">
        <v>69</v>
      </c>
      <c r="J19" s="34"/>
      <c r="K19" s="29"/>
      <c r="L19" s="21" t="s">
        <v>25</v>
      </c>
      <c r="M19" s="34"/>
      <c r="N19" s="34"/>
      <c r="O19" s="34"/>
      <c r="P19" s="35"/>
      <c r="Q19" s="34"/>
    </row>
    <row r="20" customFormat="false" ht="78" hidden="false" customHeight="true" outlineLevel="0" collapsed="false">
      <c r="A20" s="12" t="n">
        <v>13</v>
      </c>
      <c r="B20" s="26" t="n">
        <v>33</v>
      </c>
      <c r="C20" s="27" t="s">
        <v>19</v>
      </c>
      <c r="D20" s="21" t="s">
        <v>65</v>
      </c>
      <c r="E20" s="28" t="s">
        <v>66</v>
      </c>
      <c r="F20" s="28" t="s">
        <v>22</v>
      </c>
      <c r="G20" s="31" t="s">
        <v>70</v>
      </c>
      <c r="H20" s="21" t="s">
        <v>68</v>
      </c>
      <c r="I20" s="22" t="s">
        <v>69</v>
      </c>
      <c r="J20" s="34"/>
      <c r="K20" s="29"/>
      <c r="L20" s="21" t="s">
        <v>25</v>
      </c>
      <c r="M20" s="34"/>
      <c r="N20" s="34"/>
      <c r="O20" s="34"/>
      <c r="P20" s="35"/>
      <c r="Q20" s="34"/>
    </row>
    <row r="21" customFormat="false" ht="71.25" hidden="false" customHeight="true" outlineLevel="0" collapsed="false">
      <c r="A21" s="12" t="n">
        <v>14</v>
      </c>
      <c r="B21" s="26" t="n">
        <v>34</v>
      </c>
      <c r="C21" s="27" t="s">
        <v>19</v>
      </c>
      <c r="D21" s="21" t="s">
        <v>65</v>
      </c>
      <c r="E21" s="28" t="s">
        <v>66</v>
      </c>
      <c r="F21" s="28" t="s">
        <v>22</v>
      </c>
      <c r="G21" s="31" t="s">
        <v>71</v>
      </c>
      <c r="H21" s="21" t="s">
        <v>72</v>
      </c>
      <c r="I21" s="22" t="s">
        <v>73</v>
      </c>
      <c r="J21" s="34"/>
      <c r="K21" s="29"/>
      <c r="L21" s="21" t="s">
        <v>25</v>
      </c>
      <c r="M21" s="34"/>
      <c r="N21" s="34"/>
      <c r="O21" s="34"/>
      <c r="P21" s="35"/>
      <c r="Q21" s="34"/>
    </row>
    <row r="22" customFormat="false" ht="75" hidden="false" customHeight="true" outlineLevel="0" collapsed="false">
      <c r="A22" s="12" t="n">
        <v>15</v>
      </c>
      <c r="B22" s="26" t="n">
        <v>35</v>
      </c>
      <c r="C22" s="27" t="s">
        <v>19</v>
      </c>
      <c r="D22" s="21" t="s">
        <v>74</v>
      </c>
      <c r="E22" s="28" t="s">
        <v>75</v>
      </c>
      <c r="F22" s="28" t="s">
        <v>22</v>
      </c>
      <c r="G22" s="31" t="s">
        <v>76</v>
      </c>
      <c r="H22" s="21" t="s">
        <v>77</v>
      </c>
      <c r="I22" s="22" t="s">
        <v>78</v>
      </c>
      <c r="J22" s="34"/>
      <c r="K22" s="29"/>
      <c r="L22" s="30" t="s">
        <v>25</v>
      </c>
      <c r="M22" s="34"/>
      <c r="N22" s="34"/>
      <c r="O22" s="34"/>
      <c r="P22" s="35"/>
      <c r="Q22" s="34"/>
    </row>
    <row r="23" customFormat="false" ht="78.75" hidden="false" customHeight="true" outlineLevel="0" collapsed="false">
      <c r="A23" s="12" t="n">
        <v>16</v>
      </c>
      <c r="B23" s="26" t="n">
        <v>36</v>
      </c>
      <c r="C23" s="27" t="s">
        <v>19</v>
      </c>
      <c r="D23" s="21" t="s">
        <v>79</v>
      </c>
      <c r="E23" s="28" t="s">
        <v>80</v>
      </c>
      <c r="F23" s="28" t="s">
        <v>22</v>
      </c>
      <c r="G23" s="31" t="s">
        <v>81</v>
      </c>
      <c r="H23" s="21" t="s">
        <v>82</v>
      </c>
      <c r="I23" s="22" t="s">
        <v>83</v>
      </c>
      <c r="J23" s="34"/>
      <c r="K23" s="29"/>
      <c r="L23" s="30" t="s">
        <v>25</v>
      </c>
      <c r="M23" s="34"/>
      <c r="N23" s="34"/>
      <c r="O23" s="34"/>
      <c r="P23" s="35"/>
      <c r="Q23" s="34"/>
    </row>
    <row r="24" customFormat="false" ht="75" hidden="false" customHeight="true" outlineLevel="0" collapsed="false">
      <c r="A24" s="12" t="n">
        <v>17</v>
      </c>
      <c r="B24" s="26" t="n">
        <v>37</v>
      </c>
      <c r="C24" s="27" t="s">
        <v>19</v>
      </c>
      <c r="D24" s="21" t="s">
        <v>79</v>
      </c>
      <c r="E24" s="28" t="s">
        <v>84</v>
      </c>
      <c r="F24" s="28" t="s">
        <v>22</v>
      </c>
      <c r="G24" s="31" t="s">
        <v>85</v>
      </c>
      <c r="H24" s="21" t="s">
        <v>86</v>
      </c>
      <c r="I24" s="22" t="s">
        <v>87</v>
      </c>
      <c r="J24" s="34"/>
      <c r="K24" s="29"/>
      <c r="L24" s="30" t="s">
        <v>25</v>
      </c>
      <c r="M24" s="34"/>
      <c r="N24" s="34"/>
      <c r="O24" s="34"/>
      <c r="P24" s="35"/>
      <c r="Q24" s="34"/>
    </row>
    <row r="25" customFormat="false" ht="79.5" hidden="false" customHeight="true" outlineLevel="0" collapsed="false">
      <c r="A25" s="12" t="n">
        <v>18</v>
      </c>
      <c r="B25" s="26" t="n">
        <v>38</v>
      </c>
      <c r="C25" s="27" t="s">
        <v>19</v>
      </c>
      <c r="D25" s="21" t="s">
        <v>88</v>
      </c>
      <c r="E25" s="28" t="s">
        <v>89</v>
      </c>
      <c r="F25" s="28" t="s">
        <v>22</v>
      </c>
      <c r="G25" s="31" t="s">
        <v>90</v>
      </c>
      <c r="H25" s="21" t="s">
        <v>77</v>
      </c>
      <c r="I25" s="22" t="s">
        <v>78</v>
      </c>
      <c r="J25" s="34"/>
      <c r="K25" s="29"/>
      <c r="L25" s="21" t="s">
        <v>25</v>
      </c>
      <c r="M25" s="34"/>
      <c r="N25" s="34"/>
      <c r="O25" s="34"/>
      <c r="P25" s="35"/>
      <c r="Q25" s="34"/>
    </row>
    <row r="26" customFormat="false" ht="65.25" hidden="false" customHeight="true" outlineLevel="0" collapsed="false">
      <c r="A26" s="12" t="n">
        <v>19</v>
      </c>
      <c r="B26" s="26" t="n">
        <v>39</v>
      </c>
      <c r="C26" s="27" t="s">
        <v>19</v>
      </c>
      <c r="D26" s="21" t="s">
        <v>88</v>
      </c>
      <c r="E26" s="28" t="s">
        <v>91</v>
      </c>
      <c r="F26" s="28" t="s">
        <v>22</v>
      </c>
      <c r="G26" s="31" t="s">
        <v>92</v>
      </c>
      <c r="H26" s="21" t="s">
        <v>77</v>
      </c>
      <c r="I26" s="22" t="s">
        <v>78</v>
      </c>
      <c r="J26" s="34"/>
      <c r="K26" s="29"/>
      <c r="L26" s="21" t="s">
        <v>25</v>
      </c>
      <c r="M26" s="34"/>
      <c r="N26" s="34"/>
      <c r="O26" s="34"/>
      <c r="P26" s="35"/>
      <c r="Q26" s="34"/>
    </row>
    <row r="27" customFormat="false" ht="75" hidden="false" customHeight="true" outlineLevel="0" collapsed="false">
      <c r="A27" s="12" t="n">
        <v>20</v>
      </c>
      <c r="B27" s="26" t="n">
        <v>40</v>
      </c>
      <c r="C27" s="27" t="s">
        <v>19</v>
      </c>
      <c r="D27" s="21" t="s">
        <v>93</v>
      </c>
      <c r="E27" s="28" t="s">
        <v>94</v>
      </c>
      <c r="F27" s="28" t="s">
        <v>22</v>
      </c>
      <c r="G27" s="31" t="s">
        <v>95</v>
      </c>
      <c r="H27" s="21" t="s">
        <v>96</v>
      </c>
      <c r="I27" s="22" t="s">
        <v>97</v>
      </c>
      <c r="J27" s="34"/>
      <c r="K27" s="29"/>
      <c r="L27" s="21" t="s">
        <v>25</v>
      </c>
      <c r="M27" s="34"/>
      <c r="N27" s="34"/>
      <c r="O27" s="34"/>
      <c r="P27" s="35"/>
      <c r="Q27" s="34"/>
    </row>
    <row r="28" customFormat="false" ht="77.25" hidden="false" customHeight="true" outlineLevel="0" collapsed="false">
      <c r="A28" s="12" t="n">
        <v>21</v>
      </c>
      <c r="B28" s="26" t="n">
        <v>41</v>
      </c>
      <c r="C28" s="27" t="s">
        <v>19</v>
      </c>
      <c r="D28" s="21" t="s">
        <v>93</v>
      </c>
      <c r="E28" s="28" t="s">
        <v>98</v>
      </c>
      <c r="F28" s="28" t="s">
        <v>22</v>
      </c>
      <c r="G28" s="31" t="s">
        <v>99</v>
      </c>
      <c r="H28" s="21" t="s">
        <v>96</v>
      </c>
      <c r="I28" s="22" t="s">
        <v>100</v>
      </c>
      <c r="J28" s="34"/>
      <c r="K28" s="29"/>
      <c r="L28" s="21" t="s">
        <v>25</v>
      </c>
      <c r="M28" s="34"/>
      <c r="N28" s="34"/>
      <c r="O28" s="34"/>
      <c r="P28" s="35"/>
      <c r="Q28" s="34"/>
    </row>
    <row r="29" customFormat="false" ht="78.75" hidden="false" customHeight="true" outlineLevel="0" collapsed="false">
      <c r="A29" s="12" t="n">
        <v>22</v>
      </c>
      <c r="B29" s="26" t="n">
        <v>42</v>
      </c>
      <c r="C29" s="27" t="s">
        <v>19</v>
      </c>
      <c r="D29" s="21" t="s">
        <v>101</v>
      </c>
      <c r="E29" s="28" t="s">
        <v>102</v>
      </c>
      <c r="F29" s="28" t="s">
        <v>22</v>
      </c>
      <c r="G29" s="31" t="s">
        <v>103</v>
      </c>
      <c r="H29" s="21" t="s">
        <v>104</v>
      </c>
      <c r="I29" s="22" t="s">
        <v>105</v>
      </c>
      <c r="J29" s="34"/>
      <c r="K29" s="29"/>
      <c r="L29" s="21" t="s">
        <v>25</v>
      </c>
      <c r="M29" s="34"/>
      <c r="N29" s="34"/>
      <c r="O29" s="34"/>
      <c r="P29" s="35"/>
      <c r="Q29" s="34"/>
    </row>
    <row r="30" customFormat="false" ht="75.75" hidden="false" customHeight="true" outlineLevel="0" collapsed="false">
      <c r="A30" s="12" t="n">
        <v>23</v>
      </c>
      <c r="B30" s="26" t="n">
        <v>43</v>
      </c>
      <c r="C30" s="27" t="s">
        <v>19</v>
      </c>
      <c r="D30" s="21" t="s">
        <v>101</v>
      </c>
      <c r="E30" s="28" t="s">
        <v>106</v>
      </c>
      <c r="F30" s="28" t="s">
        <v>22</v>
      </c>
      <c r="G30" s="31" t="s">
        <v>107</v>
      </c>
      <c r="H30" s="21" t="s">
        <v>108</v>
      </c>
      <c r="I30" s="22" t="s">
        <v>109</v>
      </c>
      <c r="J30" s="34"/>
      <c r="K30" s="29"/>
      <c r="L30" s="21" t="s">
        <v>25</v>
      </c>
      <c r="M30" s="34"/>
      <c r="N30" s="34"/>
      <c r="O30" s="34"/>
      <c r="P30" s="35"/>
      <c r="Q30" s="34"/>
    </row>
    <row r="31" customFormat="false" ht="80.25" hidden="false" customHeight="true" outlineLevel="0" collapsed="false">
      <c r="A31" s="12" t="n">
        <v>24</v>
      </c>
      <c r="B31" s="26" t="n">
        <v>44</v>
      </c>
      <c r="C31" s="27" t="s">
        <v>19</v>
      </c>
      <c r="D31" s="21" t="s">
        <v>101</v>
      </c>
      <c r="E31" s="28" t="s">
        <v>110</v>
      </c>
      <c r="F31" s="28" t="s">
        <v>22</v>
      </c>
      <c r="G31" s="31" t="s">
        <v>111</v>
      </c>
      <c r="H31" s="21" t="s">
        <v>112</v>
      </c>
      <c r="I31" s="22" t="s">
        <v>113</v>
      </c>
      <c r="J31" s="34"/>
      <c r="K31" s="29"/>
      <c r="L31" s="21" t="s">
        <v>25</v>
      </c>
      <c r="M31" s="34"/>
      <c r="N31" s="34"/>
      <c r="O31" s="34"/>
      <c r="P31" s="35"/>
      <c r="Q31" s="34"/>
    </row>
    <row r="32" customFormat="false" ht="78" hidden="false" customHeight="true" outlineLevel="0" collapsed="false">
      <c r="A32" s="12" t="n">
        <v>25</v>
      </c>
      <c r="B32" s="26" t="n">
        <v>45</v>
      </c>
      <c r="C32" s="27" t="s">
        <v>19</v>
      </c>
      <c r="D32" s="21" t="s">
        <v>101</v>
      </c>
      <c r="E32" s="28" t="s">
        <v>114</v>
      </c>
      <c r="F32" s="28" t="s">
        <v>22</v>
      </c>
      <c r="G32" s="31" t="s">
        <v>115</v>
      </c>
      <c r="H32" s="21" t="s">
        <v>116</v>
      </c>
      <c r="I32" s="22" t="s">
        <v>117</v>
      </c>
      <c r="J32" s="34"/>
      <c r="K32" s="29"/>
      <c r="L32" s="21" t="s">
        <v>25</v>
      </c>
      <c r="M32" s="34"/>
      <c r="N32" s="34"/>
      <c r="O32" s="34"/>
      <c r="P32" s="35"/>
      <c r="Q32" s="34"/>
    </row>
    <row r="33" customFormat="false" ht="75.75" hidden="false" customHeight="true" outlineLevel="0" collapsed="false">
      <c r="A33" s="12" t="n">
        <v>26</v>
      </c>
      <c r="B33" s="26" t="n">
        <v>46</v>
      </c>
      <c r="C33" s="27" t="s">
        <v>19</v>
      </c>
      <c r="D33" s="21" t="s">
        <v>118</v>
      </c>
      <c r="E33" s="28" t="s">
        <v>119</v>
      </c>
      <c r="F33" s="28" t="s">
        <v>22</v>
      </c>
      <c r="G33" s="31" t="s">
        <v>120</v>
      </c>
      <c r="H33" s="21" t="s">
        <v>121</v>
      </c>
      <c r="I33" s="22" t="s">
        <v>122</v>
      </c>
      <c r="J33" s="34"/>
      <c r="K33" s="29"/>
      <c r="L33" s="21" t="s">
        <v>25</v>
      </c>
      <c r="M33" s="34"/>
      <c r="N33" s="34"/>
      <c r="O33" s="34"/>
      <c r="P33" s="35"/>
      <c r="Q33" s="34"/>
    </row>
    <row r="34" customFormat="false" ht="76.5" hidden="false" customHeight="true" outlineLevel="0" collapsed="false">
      <c r="A34" s="12" t="n">
        <v>27</v>
      </c>
      <c r="B34" s="26" t="n">
        <v>47</v>
      </c>
      <c r="C34" s="27" t="s">
        <v>19</v>
      </c>
      <c r="D34" s="21" t="s">
        <v>123</v>
      </c>
      <c r="E34" s="28" t="s">
        <v>124</v>
      </c>
      <c r="F34" s="28" t="s">
        <v>22</v>
      </c>
      <c r="G34" s="31" t="s">
        <v>125</v>
      </c>
      <c r="H34" s="21" t="s">
        <v>82</v>
      </c>
      <c r="I34" s="22" t="s">
        <v>126</v>
      </c>
      <c r="J34" s="34"/>
      <c r="K34" s="29"/>
      <c r="L34" s="21" t="s">
        <v>25</v>
      </c>
      <c r="M34" s="34"/>
      <c r="N34" s="34"/>
      <c r="O34" s="34"/>
      <c r="P34" s="35"/>
      <c r="Q34" s="34"/>
    </row>
    <row r="35" customFormat="false" ht="76.5" hidden="false" customHeight="true" outlineLevel="0" collapsed="false">
      <c r="A35" s="12" t="n">
        <v>28</v>
      </c>
      <c r="B35" s="26" t="n">
        <v>48</v>
      </c>
      <c r="C35" s="27" t="s">
        <v>19</v>
      </c>
      <c r="D35" s="21" t="s">
        <v>123</v>
      </c>
      <c r="E35" s="28" t="s">
        <v>127</v>
      </c>
      <c r="F35" s="28" t="s">
        <v>22</v>
      </c>
      <c r="G35" s="31" t="s">
        <v>128</v>
      </c>
      <c r="H35" s="21" t="s">
        <v>129</v>
      </c>
      <c r="I35" s="22" t="s">
        <v>130</v>
      </c>
      <c r="J35" s="34"/>
      <c r="K35" s="29"/>
      <c r="L35" s="21" t="s">
        <v>25</v>
      </c>
      <c r="M35" s="34"/>
      <c r="N35" s="34"/>
      <c r="O35" s="34"/>
      <c r="P35" s="35"/>
      <c r="Q35" s="34"/>
    </row>
    <row r="36" customFormat="false" ht="84" hidden="false" customHeight="true" outlineLevel="0" collapsed="false">
      <c r="A36" s="12" t="n">
        <v>29</v>
      </c>
      <c r="B36" s="26" t="n">
        <v>49</v>
      </c>
      <c r="C36" s="27" t="s">
        <v>19</v>
      </c>
      <c r="D36" s="21" t="s">
        <v>131</v>
      </c>
      <c r="E36" s="28" t="s">
        <v>132</v>
      </c>
      <c r="F36" s="28" t="s">
        <v>22</v>
      </c>
      <c r="G36" s="31" t="s">
        <v>133</v>
      </c>
      <c r="H36" s="21" t="s">
        <v>134</v>
      </c>
      <c r="I36" s="22" t="s">
        <v>135</v>
      </c>
      <c r="J36" s="34"/>
      <c r="K36" s="29"/>
      <c r="L36" s="21" t="s">
        <v>25</v>
      </c>
      <c r="M36" s="34"/>
      <c r="N36" s="34"/>
      <c r="O36" s="34"/>
      <c r="P36" s="35"/>
      <c r="Q36" s="34"/>
    </row>
    <row r="37" s="46" customFormat="true" ht="74.25" hidden="false" customHeight="true" outlineLevel="0" collapsed="false">
      <c r="A37" s="36" t="n">
        <v>30</v>
      </c>
      <c r="B37" s="37" t="n">
        <v>51</v>
      </c>
      <c r="C37" s="38" t="s">
        <v>19</v>
      </c>
      <c r="D37" s="39" t="s">
        <v>136</v>
      </c>
      <c r="E37" s="40" t="s">
        <v>137</v>
      </c>
      <c r="F37" s="40" t="s">
        <v>22</v>
      </c>
      <c r="G37" s="41" t="s">
        <v>138</v>
      </c>
      <c r="H37" s="39" t="s">
        <v>139</v>
      </c>
      <c r="I37" s="42" t="n">
        <v>21105</v>
      </c>
      <c r="J37" s="43"/>
      <c r="K37" s="44" t="s">
        <v>140</v>
      </c>
      <c r="L37" s="39" t="s">
        <v>141</v>
      </c>
      <c r="M37" s="43"/>
      <c r="N37" s="43"/>
      <c r="O37" s="43"/>
      <c r="P37" s="45"/>
      <c r="Q37" s="43"/>
    </row>
    <row r="38" customFormat="false" ht="79.5" hidden="false" customHeight="true" outlineLevel="0" collapsed="false">
      <c r="A38" s="12" t="n">
        <v>31</v>
      </c>
      <c r="B38" s="26" t="n">
        <v>52</v>
      </c>
      <c r="C38" s="27" t="s">
        <v>19</v>
      </c>
      <c r="D38" s="21" t="s">
        <v>142</v>
      </c>
      <c r="E38" s="28" t="s">
        <v>143</v>
      </c>
      <c r="F38" s="28" t="s">
        <v>22</v>
      </c>
      <c r="G38" s="31" t="s">
        <v>144</v>
      </c>
      <c r="H38" s="21" t="s">
        <v>145</v>
      </c>
      <c r="I38" s="22" t="s">
        <v>146</v>
      </c>
      <c r="J38" s="34"/>
      <c r="K38" s="29"/>
      <c r="L38" s="21" t="s">
        <v>25</v>
      </c>
      <c r="M38" s="34"/>
      <c r="N38" s="34"/>
      <c r="O38" s="34"/>
      <c r="P38" s="35"/>
      <c r="Q38" s="34"/>
    </row>
    <row r="39" customFormat="false" ht="78" hidden="false" customHeight="true" outlineLevel="0" collapsed="false">
      <c r="A39" s="12" t="n">
        <v>32</v>
      </c>
      <c r="B39" s="26" t="n">
        <v>53</v>
      </c>
      <c r="C39" s="27" t="s">
        <v>19</v>
      </c>
      <c r="D39" s="21" t="s">
        <v>147</v>
      </c>
      <c r="E39" s="28" t="s">
        <v>148</v>
      </c>
      <c r="F39" s="28" t="s">
        <v>22</v>
      </c>
      <c r="G39" s="31" t="s">
        <v>149</v>
      </c>
      <c r="H39" s="21" t="s">
        <v>104</v>
      </c>
      <c r="I39" s="22" t="s">
        <v>105</v>
      </c>
      <c r="J39" s="34"/>
      <c r="K39" s="29"/>
      <c r="L39" s="21" t="s">
        <v>25</v>
      </c>
      <c r="M39" s="34"/>
      <c r="N39" s="34"/>
      <c r="O39" s="34"/>
      <c r="P39" s="35"/>
      <c r="Q39" s="34"/>
    </row>
    <row r="40" customFormat="false" ht="79.5" hidden="false" customHeight="true" outlineLevel="0" collapsed="false">
      <c r="A40" s="12" t="n">
        <v>33</v>
      </c>
      <c r="B40" s="26" t="n">
        <v>54</v>
      </c>
      <c r="C40" s="27" t="s">
        <v>19</v>
      </c>
      <c r="D40" s="21" t="s">
        <v>150</v>
      </c>
      <c r="E40" s="28" t="s">
        <v>151</v>
      </c>
      <c r="F40" s="28" t="s">
        <v>22</v>
      </c>
      <c r="G40" s="31" t="s">
        <v>152</v>
      </c>
      <c r="H40" s="21" t="s">
        <v>63</v>
      </c>
      <c r="I40" s="22" t="s">
        <v>153</v>
      </c>
      <c r="J40" s="34"/>
      <c r="K40" s="29"/>
      <c r="L40" s="21" t="s">
        <v>25</v>
      </c>
      <c r="M40" s="34"/>
      <c r="N40" s="34"/>
      <c r="O40" s="34"/>
      <c r="P40" s="35"/>
      <c r="Q40" s="34"/>
    </row>
    <row r="41" customFormat="false" ht="81" hidden="false" customHeight="true" outlineLevel="0" collapsed="false">
      <c r="A41" s="12" t="n">
        <v>34</v>
      </c>
      <c r="B41" s="26" t="n">
        <v>55</v>
      </c>
      <c r="C41" s="27" t="s">
        <v>19</v>
      </c>
      <c r="D41" s="21" t="s">
        <v>150</v>
      </c>
      <c r="E41" s="28" t="s">
        <v>154</v>
      </c>
      <c r="F41" s="28" t="s">
        <v>22</v>
      </c>
      <c r="G41" s="31" t="s">
        <v>155</v>
      </c>
      <c r="H41" s="21" t="s">
        <v>156</v>
      </c>
      <c r="I41" s="22" t="s">
        <v>157</v>
      </c>
      <c r="J41" s="34"/>
      <c r="K41" s="29"/>
      <c r="L41" s="21" t="s">
        <v>25</v>
      </c>
      <c r="M41" s="34"/>
      <c r="N41" s="34"/>
      <c r="O41" s="34"/>
      <c r="P41" s="35"/>
      <c r="Q41" s="34"/>
    </row>
    <row r="42" customFormat="false" ht="75" hidden="false" customHeight="true" outlineLevel="0" collapsed="false">
      <c r="A42" s="12" t="n">
        <v>35</v>
      </c>
      <c r="B42" s="26" t="n">
        <v>56</v>
      </c>
      <c r="C42" s="27" t="s">
        <v>19</v>
      </c>
      <c r="D42" s="21" t="s">
        <v>150</v>
      </c>
      <c r="E42" s="28" t="s">
        <v>158</v>
      </c>
      <c r="F42" s="28" t="s">
        <v>22</v>
      </c>
      <c r="G42" s="31" t="s">
        <v>159</v>
      </c>
      <c r="H42" s="21" t="s">
        <v>160</v>
      </c>
      <c r="I42" s="22" t="s">
        <v>161</v>
      </c>
      <c r="J42" s="34"/>
      <c r="K42" s="29"/>
      <c r="L42" s="21" t="s">
        <v>25</v>
      </c>
      <c r="M42" s="34"/>
      <c r="N42" s="34"/>
      <c r="O42" s="34"/>
      <c r="P42" s="35"/>
      <c r="Q42" s="34"/>
    </row>
    <row r="43" customFormat="false" ht="78" hidden="false" customHeight="true" outlineLevel="0" collapsed="false">
      <c r="A43" s="12" t="n">
        <v>36</v>
      </c>
      <c r="B43" s="26" t="n">
        <v>57</v>
      </c>
      <c r="C43" s="27" t="s">
        <v>19</v>
      </c>
      <c r="D43" s="21" t="s">
        <v>162</v>
      </c>
      <c r="E43" s="28" t="s">
        <v>163</v>
      </c>
      <c r="F43" s="28" t="s">
        <v>22</v>
      </c>
      <c r="G43" s="31" t="s">
        <v>164</v>
      </c>
      <c r="H43" s="21" t="s">
        <v>165</v>
      </c>
      <c r="I43" s="22" t="s">
        <v>166</v>
      </c>
      <c r="J43" s="34"/>
      <c r="K43" s="29"/>
      <c r="L43" s="21" t="s">
        <v>25</v>
      </c>
      <c r="M43" s="34"/>
      <c r="N43" s="34"/>
      <c r="O43" s="34"/>
      <c r="P43" s="35"/>
      <c r="Q43" s="34"/>
    </row>
    <row r="44" customFormat="false" ht="79.5" hidden="false" customHeight="true" outlineLevel="0" collapsed="false">
      <c r="A44" s="12" t="n">
        <v>37</v>
      </c>
      <c r="B44" s="26" t="n">
        <v>58</v>
      </c>
      <c r="C44" s="27" t="s">
        <v>19</v>
      </c>
      <c r="D44" s="21" t="s">
        <v>167</v>
      </c>
      <c r="E44" s="28" t="s">
        <v>168</v>
      </c>
      <c r="F44" s="28" t="s">
        <v>22</v>
      </c>
      <c r="G44" s="31" t="s">
        <v>169</v>
      </c>
      <c r="H44" s="21" t="s">
        <v>170</v>
      </c>
      <c r="I44" s="22" t="s">
        <v>171</v>
      </c>
      <c r="J44" s="34"/>
      <c r="K44" s="29"/>
      <c r="L44" s="21" t="s">
        <v>25</v>
      </c>
      <c r="M44" s="34"/>
      <c r="N44" s="34"/>
      <c r="O44" s="34"/>
      <c r="P44" s="35"/>
      <c r="Q44" s="34"/>
    </row>
    <row r="45" customFormat="false" ht="75.75" hidden="false" customHeight="true" outlineLevel="0" collapsed="false">
      <c r="A45" s="12" t="n">
        <v>38</v>
      </c>
      <c r="B45" s="26" t="n">
        <v>59</v>
      </c>
      <c r="C45" s="27" t="s">
        <v>19</v>
      </c>
      <c r="D45" s="21" t="s">
        <v>172</v>
      </c>
      <c r="E45" s="28" t="s">
        <v>173</v>
      </c>
      <c r="F45" s="28" t="s">
        <v>22</v>
      </c>
      <c r="G45" s="31" t="s">
        <v>174</v>
      </c>
      <c r="H45" s="21" t="s">
        <v>175</v>
      </c>
      <c r="I45" s="22" t="s">
        <v>176</v>
      </c>
      <c r="J45" s="34"/>
      <c r="K45" s="29"/>
      <c r="L45" s="21" t="s">
        <v>25</v>
      </c>
      <c r="M45" s="34"/>
      <c r="N45" s="34"/>
      <c r="O45" s="34"/>
      <c r="P45" s="35"/>
      <c r="Q45" s="34"/>
    </row>
    <row r="46" customFormat="false" ht="78.75" hidden="false" customHeight="true" outlineLevel="0" collapsed="false">
      <c r="A46" s="12" t="n">
        <v>39</v>
      </c>
      <c r="B46" s="26" t="n">
        <v>60</v>
      </c>
      <c r="C46" s="27" t="s">
        <v>19</v>
      </c>
      <c r="D46" s="21" t="s">
        <v>172</v>
      </c>
      <c r="E46" s="28" t="s">
        <v>177</v>
      </c>
      <c r="F46" s="28" t="s">
        <v>22</v>
      </c>
      <c r="G46" s="31" t="s">
        <v>178</v>
      </c>
      <c r="H46" s="21" t="s">
        <v>179</v>
      </c>
      <c r="I46" s="22" t="s">
        <v>180</v>
      </c>
      <c r="J46" s="34"/>
      <c r="K46" s="29"/>
      <c r="L46" s="21" t="s">
        <v>25</v>
      </c>
      <c r="M46" s="34"/>
      <c r="N46" s="34"/>
      <c r="O46" s="34"/>
      <c r="P46" s="35"/>
      <c r="Q46" s="34"/>
    </row>
    <row r="47" customFormat="false" ht="76.5" hidden="false" customHeight="true" outlineLevel="0" collapsed="false">
      <c r="A47" s="12" t="n">
        <v>40</v>
      </c>
      <c r="B47" s="26" t="n">
        <v>61</v>
      </c>
      <c r="C47" s="27" t="s">
        <v>19</v>
      </c>
      <c r="D47" s="21" t="s">
        <v>181</v>
      </c>
      <c r="E47" s="28" t="s">
        <v>182</v>
      </c>
      <c r="F47" s="28" t="s">
        <v>22</v>
      </c>
      <c r="G47" s="31" t="s">
        <v>183</v>
      </c>
      <c r="H47" s="21" t="s">
        <v>184</v>
      </c>
      <c r="I47" s="22" t="s">
        <v>185</v>
      </c>
      <c r="J47" s="34"/>
      <c r="K47" s="29"/>
      <c r="L47" s="21" t="s">
        <v>25</v>
      </c>
      <c r="M47" s="34"/>
      <c r="N47" s="34"/>
      <c r="O47" s="34"/>
      <c r="P47" s="35"/>
      <c r="Q47" s="34"/>
    </row>
    <row r="48" customFormat="false" ht="75" hidden="false" customHeight="true" outlineLevel="0" collapsed="false">
      <c r="A48" s="12" t="n">
        <v>41</v>
      </c>
      <c r="B48" s="26" t="n">
        <v>62</v>
      </c>
      <c r="C48" s="27" t="s">
        <v>19</v>
      </c>
      <c r="D48" s="21" t="s">
        <v>181</v>
      </c>
      <c r="E48" s="28" t="s">
        <v>186</v>
      </c>
      <c r="F48" s="28" t="s">
        <v>22</v>
      </c>
      <c r="G48" s="31" t="s">
        <v>187</v>
      </c>
      <c r="H48" s="21" t="s">
        <v>188</v>
      </c>
      <c r="I48" s="22" t="s">
        <v>189</v>
      </c>
      <c r="J48" s="34"/>
      <c r="K48" s="29"/>
      <c r="L48" s="21" t="s">
        <v>25</v>
      </c>
      <c r="M48" s="34"/>
      <c r="N48" s="34"/>
      <c r="O48" s="34"/>
      <c r="P48" s="35"/>
      <c r="Q48" s="34"/>
    </row>
    <row r="49" customFormat="false" ht="75.75" hidden="false" customHeight="true" outlineLevel="0" collapsed="false">
      <c r="A49" s="12" t="n">
        <v>42</v>
      </c>
      <c r="B49" s="26" t="n">
        <v>63</v>
      </c>
      <c r="C49" s="27" t="s">
        <v>19</v>
      </c>
      <c r="D49" s="21" t="s">
        <v>181</v>
      </c>
      <c r="E49" s="28" t="s">
        <v>190</v>
      </c>
      <c r="F49" s="28" t="s">
        <v>22</v>
      </c>
      <c r="G49" s="31" t="s">
        <v>191</v>
      </c>
      <c r="H49" s="21" t="s">
        <v>192</v>
      </c>
      <c r="I49" s="22" t="s">
        <v>193</v>
      </c>
      <c r="J49" s="34"/>
      <c r="K49" s="29"/>
      <c r="L49" s="21" t="s">
        <v>25</v>
      </c>
      <c r="M49" s="34"/>
      <c r="N49" s="34"/>
      <c r="O49" s="34"/>
      <c r="P49" s="35"/>
      <c r="Q49" s="34"/>
    </row>
    <row r="50" customFormat="false" ht="83.25" hidden="false" customHeight="true" outlineLevel="0" collapsed="false">
      <c r="A50" s="12" t="n">
        <v>43</v>
      </c>
      <c r="B50" s="26" t="n">
        <v>64</v>
      </c>
      <c r="C50" s="27" t="s">
        <v>19</v>
      </c>
      <c r="D50" s="21" t="s">
        <v>181</v>
      </c>
      <c r="E50" s="28" t="s">
        <v>194</v>
      </c>
      <c r="F50" s="28" t="s">
        <v>22</v>
      </c>
      <c r="G50" s="31" t="s">
        <v>195</v>
      </c>
      <c r="H50" s="21" t="s">
        <v>196</v>
      </c>
      <c r="I50" s="22" t="s">
        <v>197</v>
      </c>
      <c r="J50" s="34"/>
      <c r="K50" s="29"/>
      <c r="L50" s="21" t="s">
        <v>25</v>
      </c>
      <c r="M50" s="34"/>
      <c r="N50" s="34"/>
      <c r="O50" s="34"/>
      <c r="P50" s="35"/>
      <c r="Q50" s="34"/>
    </row>
    <row r="51" customFormat="false" ht="72" hidden="false" customHeight="false" outlineLevel="0" collapsed="false">
      <c r="A51" s="12" t="n">
        <v>44</v>
      </c>
      <c r="B51" s="26" t="n">
        <v>65</v>
      </c>
      <c r="C51" s="27" t="s">
        <v>19</v>
      </c>
      <c r="D51" s="21" t="s">
        <v>181</v>
      </c>
      <c r="E51" s="28" t="s">
        <v>198</v>
      </c>
      <c r="F51" s="28" t="s">
        <v>22</v>
      </c>
      <c r="G51" s="31" t="s">
        <v>199</v>
      </c>
      <c r="H51" s="21" t="s">
        <v>200</v>
      </c>
      <c r="I51" s="22" t="s">
        <v>197</v>
      </c>
      <c r="J51" s="34"/>
      <c r="K51" s="29"/>
      <c r="L51" s="21" t="s">
        <v>25</v>
      </c>
      <c r="M51" s="34"/>
      <c r="N51" s="34"/>
      <c r="O51" s="34"/>
      <c r="P51" s="35"/>
      <c r="Q51" s="34"/>
    </row>
    <row r="52" customFormat="false" ht="73.5" hidden="false" customHeight="true" outlineLevel="0" collapsed="false">
      <c r="A52" s="12" t="n">
        <v>45</v>
      </c>
      <c r="B52" s="26" t="n">
        <v>66</v>
      </c>
      <c r="C52" s="27" t="s">
        <v>19</v>
      </c>
      <c r="D52" s="21" t="s">
        <v>181</v>
      </c>
      <c r="E52" s="28" t="s">
        <v>201</v>
      </c>
      <c r="F52" s="28" t="s">
        <v>22</v>
      </c>
      <c r="G52" s="31" t="s">
        <v>202</v>
      </c>
      <c r="H52" s="21" t="s">
        <v>203</v>
      </c>
      <c r="I52" s="22" t="s">
        <v>204</v>
      </c>
      <c r="J52" s="34"/>
      <c r="K52" s="29"/>
      <c r="L52" s="21" t="s">
        <v>25</v>
      </c>
      <c r="M52" s="34"/>
      <c r="N52" s="34"/>
      <c r="O52" s="34"/>
      <c r="P52" s="35"/>
      <c r="Q52" s="34"/>
    </row>
    <row r="53" customFormat="false" ht="75.75" hidden="false" customHeight="true" outlineLevel="0" collapsed="false">
      <c r="A53" s="12" t="n">
        <v>46</v>
      </c>
      <c r="B53" s="26" t="n">
        <v>67</v>
      </c>
      <c r="C53" s="27" t="s">
        <v>19</v>
      </c>
      <c r="D53" s="21" t="s">
        <v>181</v>
      </c>
      <c r="E53" s="28" t="s">
        <v>205</v>
      </c>
      <c r="F53" s="28" t="s">
        <v>22</v>
      </c>
      <c r="G53" s="31" t="s">
        <v>206</v>
      </c>
      <c r="H53" s="21" t="s">
        <v>207</v>
      </c>
      <c r="I53" s="22" t="s">
        <v>208</v>
      </c>
      <c r="J53" s="34"/>
      <c r="K53" s="29"/>
      <c r="L53" s="21" t="s">
        <v>25</v>
      </c>
      <c r="M53" s="34"/>
      <c r="N53" s="34"/>
      <c r="O53" s="34"/>
      <c r="P53" s="35"/>
      <c r="Q53" s="34"/>
    </row>
    <row r="54" customFormat="false" ht="75" hidden="false" customHeight="true" outlineLevel="0" collapsed="false">
      <c r="A54" s="12" t="n">
        <v>47</v>
      </c>
      <c r="B54" s="26" t="n">
        <v>68</v>
      </c>
      <c r="C54" s="27" t="s">
        <v>19</v>
      </c>
      <c r="D54" s="21" t="s">
        <v>209</v>
      </c>
      <c r="E54" s="28" t="s">
        <v>210</v>
      </c>
      <c r="F54" s="28" t="s">
        <v>22</v>
      </c>
      <c r="G54" s="31" t="s">
        <v>211</v>
      </c>
      <c r="H54" s="21" t="s">
        <v>212</v>
      </c>
      <c r="I54" s="22" t="s">
        <v>213</v>
      </c>
      <c r="J54" s="34"/>
      <c r="K54" s="29"/>
      <c r="L54" s="21" t="s">
        <v>25</v>
      </c>
      <c r="M54" s="34"/>
      <c r="N54" s="34"/>
      <c r="O54" s="34"/>
      <c r="P54" s="35"/>
      <c r="Q54" s="34"/>
    </row>
    <row r="55" customFormat="false" ht="72" hidden="false" customHeight="true" outlineLevel="0" collapsed="false">
      <c r="A55" s="12" t="n">
        <v>48</v>
      </c>
      <c r="B55" s="26" t="n">
        <v>70</v>
      </c>
      <c r="C55" s="27" t="s">
        <v>19</v>
      </c>
      <c r="D55" s="21" t="s">
        <v>214</v>
      </c>
      <c r="E55" s="28" t="s">
        <v>215</v>
      </c>
      <c r="F55" s="28" t="s">
        <v>22</v>
      </c>
      <c r="G55" s="31" t="s">
        <v>216</v>
      </c>
      <c r="H55" s="21" t="s">
        <v>217</v>
      </c>
      <c r="I55" s="22" t="s">
        <v>218</v>
      </c>
      <c r="J55" s="34"/>
      <c r="K55" s="29"/>
      <c r="L55" s="21" t="s">
        <v>25</v>
      </c>
      <c r="M55" s="34"/>
      <c r="N55" s="34"/>
      <c r="O55" s="34"/>
      <c r="P55" s="35"/>
      <c r="Q55" s="34"/>
    </row>
    <row r="56" customFormat="false" ht="71.25" hidden="false" customHeight="true" outlineLevel="0" collapsed="false">
      <c r="A56" s="12" t="n">
        <v>49</v>
      </c>
      <c r="B56" s="26" t="n">
        <v>71</v>
      </c>
      <c r="C56" s="27" t="s">
        <v>19</v>
      </c>
      <c r="D56" s="21" t="s">
        <v>214</v>
      </c>
      <c r="E56" s="28" t="s">
        <v>219</v>
      </c>
      <c r="F56" s="28" t="s">
        <v>22</v>
      </c>
      <c r="G56" s="31" t="s">
        <v>220</v>
      </c>
      <c r="H56" s="21" t="s">
        <v>221</v>
      </c>
      <c r="I56" s="22" t="s">
        <v>185</v>
      </c>
      <c r="J56" s="34"/>
      <c r="K56" s="29"/>
      <c r="L56" s="21" t="s">
        <v>25</v>
      </c>
      <c r="M56" s="34"/>
      <c r="N56" s="34"/>
      <c r="O56" s="34"/>
      <c r="P56" s="35"/>
      <c r="Q56" s="34"/>
    </row>
    <row r="57" customFormat="false" ht="69" hidden="false" customHeight="true" outlineLevel="0" collapsed="false">
      <c r="A57" s="12" t="n">
        <v>50</v>
      </c>
      <c r="B57" s="26" t="n">
        <v>72</v>
      </c>
      <c r="C57" s="27" t="s">
        <v>19</v>
      </c>
      <c r="D57" s="21" t="s">
        <v>214</v>
      </c>
      <c r="E57" s="28" t="s">
        <v>222</v>
      </c>
      <c r="F57" s="28" t="s">
        <v>22</v>
      </c>
      <c r="G57" s="31" t="s">
        <v>223</v>
      </c>
      <c r="H57" s="21" t="s">
        <v>224</v>
      </c>
      <c r="I57" s="22" t="s">
        <v>185</v>
      </c>
      <c r="J57" s="34"/>
      <c r="K57" s="29"/>
      <c r="L57" s="21" t="s">
        <v>25</v>
      </c>
      <c r="M57" s="34"/>
      <c r="N57" s="34"/>
      <c r="O57" s="34"/>
      <c r="P57" s="35"/>
      <c r="Q57" s="34"/>
    </row>
    <row r="58" customFormat="false" ht="75.75" hidden="false" customHeight="true" outlineLevel="0" collapsed="false">
      <c r="A58" s="12" t="n">
        <v>51</v>
      </c>
      <c r="B58" s="26" t="n">
        <v>73</v>
      </c>
      <c r="C58" s="27" t="s">
        <v>19</v>
      </c>
      <c r="D58" s="21" t="s">
        <v>214</v>
      </c>
      <c r="E58" s="28" t="s">
        <v>225</v>
      </c>
      <c r="F58" s="28" t="s">
        <v>22</v>
      </c>
      <c r="G58" s="31" t="s">
        <v>226</v>
      </c>
      <c r="H58" s="21" t="s">
        <v>227</v>
      </c>
      <c r="I58" s="22" t="s">
        <v>228</v>
      </c>
      <c r="J58" s="34"/>
      <c r="K58" s="29"/>
      <c r="L58" s="21" t="s">
        <v>25</v>
      </c>
      <c r="M58" s="34"/>
      <c r="N58" s="34"/>
      <c r="O58" s="34"/>
      <c r="P58" s="35"/>
      <c r="Q58" s="34"/>
    </row>
    <row r="59" customFormat="false" ht="73.5" hidden="false" customHeight="true" outlineLevel="0" collapsed="false">
      <c r="A59" s="12" t="n">
        <v>52</v>
      </c>
      <c r="B59" s="26" t="n">
        <v>74</v>
      </c>
      <c r="C59" s="27" t="s">
        <v>19</v>
      </c>
      <c r="D59" s="21" t="s">
        <v>214</v>
      </c>
      <c r="E59" s="28" t="s">
        <v>229</v>
      </c>
      <c r="F59" s="28" t="s">
        <v>22</v>
      </c>
      <c r="G59" s="31" t="s">
        <v>230</v>
      </c>
      <c r="H59" s="21" t="s">
        <v>231</v>
      </c>
      <c r="I59" s="22" t="s">
        <v>232</v>
      </c>
      <c r="J59" s="34"/>
      <c r="K59" s="29"/>
      <c r="L59" s="21" t="s">
        <v>25</v>
      </c>
      <c r="M59" s="34"/>
      <c r="N59" s="34"/>
      <c r="O59" s="34"/>
      <c r="P59" s="35"/>
      <c r="Q59" s="34"/>
    </row>
    <row r="60" customFormat="false" ht="71.25" hidden="false" customHeight="true" outlineLevel="0" collapsed="false">
      <c r="A60" s="12" t="n">
        <v>53</v>
      </c>
      <c r="B60" s="26" t="n">
        <v>75</v>
      </c>
      <c r="C60" s="27" t="s">
        <v>19</v>
      </c>
      <c r="D60" s="21" t="s">
        <v>214</v>
      </c>
      <c r="E60" s="28" t="s">
        <v>233</v>
      </c>
      <c r="F60" s="28" t="s">
        <v>22</v>
      </c>
      <c r="G60" s="31" t="s">
        <v>234</v>
      </c>
      <c r="H60" s="21" t="s">
        <v>235</v>
      </c>
      <c r="I60" s="22" t="s">
        <v>236</v>
      </c>
      <c r="J60" s="34"/>
      <c r="K60" s="29"/>
      <c r="L60" s="21" t="s">
        <v>25</v>
      </c>
      <c r="M60" s="34"/>
      <c r="N60" s="34"/>
      <c r="O60" s="34"/>
      <c r="P60" s="35"/>
      <c r="Q60" s="34"/>
    </row>
    <row r="61" customFormat="false" ht="72.75" hidden="false" customHeight="true" outlineLevel="0" collapsed="false">
      <c r="A61" s="12" t="n">
        <v>54</v>
      </c>
      <c r="B61" s="26" t="n">
        <v>76</v>
      </c>
      <c r="C61" s="27" t="s">
        <v>19</v>
      </c>
      <c r="D61" s="21" t="s">
        <v>214</v>
      </c>
      <c r="E61" s="28" t="s">
        <v>237</v>
      </c>
      <c r="F61" s="28" t="s">
        <v>22</v>
      </c>
      <c r="G61" s="31" t="s">
        <v>238</v>
      </c>
      <c r="H61" s="21" t="s">
        <v>239</v>
      </c>
      <c r="I61" s="22" t="s">
        <v>240</v>
      </c>
      <c r="J61" s="34"/>
      <c r="K61" s="29"/>
      <c r="L61" s="21" t="s">
        <v>25</v>
      </c>
      <c r="M61" s="34"/>
      <c r="N61" s="34"/>
      <c r="O61" s="34"/>
      <c r="P61" s="35"/>
      <c r="Q61" s="34"/>
    </row>
    <row r="62" customFormat="false" ht="69" hidden="false" customHeight="true" outlineLevel="0" collapsed="false">
      <c r="A62" s="12" t="n">
        <v>55</v>
      </c>
      <c r="B62" s="26" t="n">
        <v>77</v>
      </c>
      <c r="C62" s="27" t="s">
        <v>19</v>
      </c>
      <c r="D62" s="21" t="s">
        <v>214</v>
      </c>
      <c r="E62" s="28" t="s">
        <v>241</v>
      </c>
      <c r="F62" s="28" t="s">
        <v>22</v>
      </c>
      <c r="G62" s="31" t="s">
        <v>242</v>
      </c>
      <c r="H62" s="21" t="s">
        <v>243</v>
      </c>
      <c r="I62" s="22" t="s">
        <v>244</v>
      </c>
      <c r="J62" s="34"/>
      <c r="K62" s="29"/>
      <c r="L62" s="21" t="s">
        <v>25</v>
      </c>
      <c r="M62" s="34"/>
      <c r="N62" s="34"/>
      <c r="O62" s="34"/>
      <c r="P62" s="35"/>
      <c r="Q62" s="34"/>
    </row>
    <row r="63" customFormat="false" ht="75.75" hidden="false" customHeight="true" outlineLevel="0" collapsed="false">
      <c r="A63" s="12" t="n">
        <v>56</v>
      </c>
      <c r="B63" s="26" t="n">
        <v>78</v>
      </c>
      <c r="C63" s="27" t="s">
        <v>19</v>
      </c>
      <c r="D63" s="21" t="s">
        <v>245</v>
      </c>
      <c r="E63" s="28" t="s">
        <v>246</v>
      </c>
      <c r="F63" s="28" t="s">
        <v>22</v>
      </c>
      <c r="G63" s="31" t="s">
        <v>247</v>
      </c>
      <c r="H63" s="21" t="s">
        <v>248</v>
      </c>
      <c r="I63" s="22" t="s">
        <v>249</v>
      </c>
      <c r="J63" s="34"/>
      <c r="K63" s="29"/>
      <c r="L63" s="21" t="s">
        <v>25</v>
      </c>
      <c r="M63" s="34"/>
      <c r="N63" s="34"/>
      <c r="O63" s="34"/>
      <c r="P63" s="35"/>
      <c r="Q63" s="34"/>
    </row>
    <row r="64" customFormat="false" ht="70.5" hidden="false" customHeight="true" outlineLevel="0" collapsed="false">
      <c r="A64" s="12" t="n">
        <v>57</v>
      </c>
      <c r="B64" s="26" t="n">
        <v>80</v>
      </c>
      <c r="C64" s="27" t="s">
        <v>19</v>
      </c>
      <c r="D64" s="21" t="s">
        <v>250</v>
      </c>
      <c r="E64" s="28" t="s">
        <v>251</v>
      </c>
      <c r="F64" s="28" t="s">
        <v>22</v>
      </c>
      <c r="G64" s="30" t="s">
        <v>252</v>
      </c>
      <c r="H64" s="21" t="s">
        <v>253</v>
      </c>
      <c r="I64" s="22" t="s">
        <v>254</v>
      </c>
      <c r="J64" s="34"/>
      <c r="K64" s="29"/>
      <c r="L64" s="21" t="s">
        <v>25</v>
      </c>
      <c r="M64" s="34"/>
      <c r="N64" s="34"/>
      <c r="O64" s="34"/>
      <c r="P64" s="35"/>
      <c r="Q64" s="34"/>
    </row>
    <row r="65" customFormat="false" ht="78" hidden="false" customHeight="true" outlineLevel="0" collapsed="false">
      <c r="A65" s="12" t="n">
        <v>58</v>
      </c>
      <c r="B65" s="26" t="n">
        <v>81</v>
      </c>
      <c r="C65" s="27" t="s">
        <v>19</v>
      </c>
      <c r="D65" s="21" t="s">
        <v>255</v>
      </c>
      <c r="E65" s="28" t="s">
        <v>256</v>
      </c>
      <c r="F65" s="28" t="s">
        <v>22</v>
      </c>
      <c r="G65" s="30" t="s">
        <v>257</v>
      </c>
      <c r="H65" s="21" t="s">
        <v>258</v>
      </c>
      <c r="I65" s="22" t="s">
        <v>259</v>
      </c>
      <c r="J65" s="34"/>
      <c r="K65" s="29"/>
      <c r="L65" s="21" t="s">
        <v>25</v>
      </c>
      <c r="M65" s="34"/>
      <c r="N65" s="34"/>
      <c r="O65" s="34"/>
      <c r="P65" s="35"/>
      <c r="Q65" s="34"/>
    </row>
    <row r="66" customFormat="false" ht="70.5" hidden="false" customHeight="true" outlineLevel="0" collapsed="false">
      <c r="A66" s="12" t="n">
        <v>59</v>
      </c>
      <c r="B66" s="26" t="n">
        <v>83</v>
      </c>
      <c r="C66" s="27" t="s">
        <v>19</v>
      </c>
      <c r="D66" s="21" t="s">
        <v>260</v>
      </c>
      <c r="E66" s="28" t="s">
        <v>261</v>
      </c>
      <c r="F66" s="28" t="s">
        <v>22</v>
      </c>
      <c r="G66" s="30" t="s">
        <v>262</v>
      </c>
      <c r="H66" s="21" t="s">
        <v>263</v>
      </c>
      <c r="I66" s="22" t="s">
        <v>264</v>
      </c>
      <c r="J66" s="34"/>
      <c r="K66" s="29"/>
      <c r="L66" s="21" t="s">
        <v>25</v>
      </c>
      <c r="M66" s="34"/>
      <c r="N66" s="34"/>
      <c r="O66" s="34"/>
      <c r="P66" s="35"/>
      <c r="Q66" s="34"/>
    </row>
    <row r="67" customFormat="false" ht="72" hidden="false" customHeight="true" outlineLevel="0" collapsed="false">
      <c r="A67" s="12" t="n">
        <v>60</v>
      </c>
      <c r="B67" s="26" t="n">
        <v>84</v>
      </c>
      <c r="C67" s="27" t="s">
        <v>19</v>
      </c>
      <c r="D67" s="21" t="s">
        <v>265</v>
      </c>
      <c r="E67" s="28" t="s">
        <v>266</v>
      </c>
      <c r="F67" s="28" t="s">
        <v>22</v>
      </c>
      <c r="G67" s="30" t="s">
        <v>267</v>
      </c>
      <c r="H67" s="21" t="s">
        <v>268</v>
      </c>
      <c r="I67" s="22" t="s">
        <v>269</v>
      </c>
      <c r="J67" s="34"/>
      <c r="K67" s="29"/>
      <c r="L67" s="21" t="s">
        <v>25</v>
      </c>
      <c r="M67" s="34"/>
      <c r="N67" s="34"/>
      <c r="O67" s="34"/>
      <c r="P67" s="35"/>
      <c r="Q67" s="34"/>
    </row>
    <row r="68" customFormat="false" ht="73.5" hidden="false" customHeight="true" outlineLevel="0" collapsed="false">
      <c r="A68" s="12" t="n">
        <v>61</v>
      </c>
      <c r="B68" s="26" t="n">
        <v>85</v>
      </c>
      <c r="C68" s="27" t="s">
        <v>19</v>
      </c>
      <c r="D68" s="21" t="s">
        <v>265</v>
      </c>
      <c r="E68" s="28" t="s">
        <v>270</v>
      </c>
      <c r="F68" s="28" t="s">
        <v>22</v>
      </c>
      <c r="G68" s="30" t="s">
        <v>271</v>
      </c>
      <c r="H68" s="21" t="s">
        <v>272</v>
      </c>
      <c r="I68" s="22" t="s">
        <v>273</v>
      </c>
      <c r="J68" s="34"/>
      <c r="K68" s="29"/>
      <c r="L68" s="21" t="s">
        <v>25</v>
      </c>
      <c r="M68" s="34"/>
      <c r="N68" s="34"/>
      <c r="O68" s="34"/>
      <c r="P68" s="35"/>
      <c r="Q68" s="34"/>
    </row>
    <row r="69" customFormat="false" ht="72.75" hidden="false" customHeight="true" outlineLevel="0" collapsed="false">
      <c r="A69" s="12" t="n">
        <v>62</v>
      </c>
      <c r="B69" s="26" t="n">
        <v>86</v>
      </c>
      <c r="C69" s="27" t="s">
        <v>19</v>
      </c>
      <c r="D69" s="21" t="s">
        <v>265</v>
      </c>
      <c r="E69" s="28" t="s">
        <v>274</v>
      </c>
      <c r="F69" s="28" t="s">
        <v>22</v>
      </c>
      <c r="G69" s="30" t="s">
        <v>275</v>
      </c>
      <c r="H69" s="21" t="s">
        <v>276</v>
      </c>
      <c r="I69" s="22" t="s">
        <v>277</v>
      </c>
      <c r="J69" s="34"/>
      <c r="K69" s="29"/>
      <c r="L69" s="21" t="s">
        <v>25</v>
      </c>
      <c r="M69" s="34"/>
      <c r="N69" s="34"/>
      <c r="O69" s="34"/>
      <c r="P69" s="35"/>
      <c r="Q69" s="34"/>
    </row>
    <row r="70" customFormat="false" ht="69" hidden="false" customHeight="true" outlineLevel="0" collapsed="false">
      <c r="A70" s="12" t="n">
        <v>63</v>
      </c>
      <c r="B70" s="26" t="n">
        <v>87</v>
      </c>
      <c r="C70" s="27" t="s">
        <v>19</v>
      </c>
      <c r="D70" s="21" t="s">
        <v>265</v>
      </c>
      <c r="E70" s="28" t="s">
        <v>278</v>
      </c>
      <c r="F70" s="28" t="s">
        <v>22</v>
      </c>
      <c r="G70" s="30" t="s">
        <v>279</v>
      </c>
      <c r="H70" s="21" t="s">
        <v>280</v>
      </c>
      <c r="I70" s="22" t="s">
        <v>281</v>
      </c>
      <c r="J70" s="34"/>
      <c r="K70" s="29"/>
      <c r="L70" s="21" t="s">
        <v>25</v>
      </c>
      <c r="M70" s="34"/>
      <c r="N70" s="34"/>
      <c r="O70" s="34"/>
      <c r="P70" s="35"/>
      <c r="Q70" s="34"/>
    </row>
    <row r="71" customFormat="false" ht="74.25" hidden="false" customHeight="true" outlineLevel="0" collapsed="false">
      <c r="A71" s="12" t="n">
        <v>64</v>
      </c>
      <c r="B71" s="26" t="n">
        <v>88</v>
      </c>
      <c r="C71" s="27" t="s">
        <v>19</v>
      </c>
      <c r="D71" s="21" t="s">
        <v>265</v>
      </c>
      <c r="E71" s="28" t="s">
        <v>282</v>
      </c>
      <c r="F71" s="28" t="s">
        <v>22</v>
      </c>
      <c r="G71" s="30" t="s">
        <v>283</v>
      </c>
      <c r="H71" s="21" t="s">
        <v>284</v>
      </c>
      <c r="I71" s="22" t="s">
        <v>285</v>
      </c>
      <c r="J71" s="34"/>
      <c r="K71" s="29"/>
      <c r="L71" s="21" t="s">
        <v>25</v>
      </c>
      <c r="M71" s="34"/>
      <c r="N71" s="34"/>
      <c r="O71" s="34"/>
      <c r="P71" s="35"/>
      <c r="Q71" s="34"/>
    </row>
    <row r="72" customFormat="false" ht="69" hidden="false" customHeight="true" outlineLevel="0" collapsed="false">
      <c r="A72" s="12" t="n">
        <v>65</v>
      </c>
      <c r="B72" s="26" t="n">
        <v>89</v>
      </c>
      <c r="C72" s="27" t="s">
        <v>19</v>
      </c>
      <c r="D72" s="21" t="s">
        <v>265</v>
      </c>
      <c r="E72" s="28" t="s">
        <v>286</v>
      </c>
      <c r="F72" s="28" t="s">
        <v>22</v>
      </c>
      <c r="G72" s="30" t="s">
        <v>287</v>
      </c>
      <c r="H72" s="21" t="s">
        <v>288</v>
      </c>
      <c r="I72" s="22" t="s">
        <v>289</v>
      </c>
      <c r="J72" s="34"/>
      <c r="K72" s="29"/>
      <c r="L72" s="21" t="s">
        <v>25</v>
      </c>
      <c r="M72" s="34"/>
      <c r="N72" s="34"/>
      <c r="O72" s="34"/>
      <c r="P72" s="35"/>
      <c r="Q72" s="34"/>
    </row>
    <row r="73" customFormat="false" ht="69" hidden="false" customHeight="true" outlineLevel="0" collapsed="false">
      <c r="A73" s="12" t="n">
        <v>66</v>
      </c>
      <c r="B73" s="26" t="n">
        <v>90</v>
      </c>
      <c r="C73" s="27" t="s">
        <v>19</v>
      </c>
      <c r="D73" s="21" t="s">
        <v>265</v>
      </c>
      <c r="E73" s="28" t="s">
        <v>290</v>
      </c>
      <c r="F73" s="28" t="s">
        <v>22</v>
      </c>
      <c r="G73" s="30" t="s">
        <v>291</v>
      </c>
      <c r="H73" s="21" t="s">
        <v>292</v>
      </c>
      <c r="I73" s="22" t="s">
        <v>171</v>
      </c>
      <c r="J73" s="34"/>
      <c r="K73" s="29"/>
      <c r="L73" s="21" t="s">
        <v>25</v>
      </c>
      <c r="M73" s="34"/>
      <c r="N73" s="34"/>
      <c r="O73" s="34"/>
      <c r="P73" s="35"/>
      <c r="Q73" s="34"/>
    </row>
    <row r="74" customFormat="false" ht="71.25" hidden="false" customHeight="true" outlineLevel="0" collapsed="false">
      <c r="A74" s="12" t="n">
        <v>67</v>
      </c>
      <c r="B74" s="26" t="n">
        <v>91</v>
      </c>
      <c r="C74" s="27" t="s">
        <v>19</v>
      </c>
      <c r="D74" s="21" t="s">
        <v>265</v>
      </c>
      <c r="E74" s="28" t="s">
        <v>293</v>
      </c>
      <c r="F74" s="28" t="s">
        <v>22</v>
      </c>
      <c r="G74" s="30" t="s">
        <v>294</v>
      </c>
      <c r="H74" s="21" t="s">
        <v>292</v>
      </c>
      <c r="I74" s="22" t="s">
        <v>171</v>
      </c>
      <c r="J74" s="34"/>
      <c r="K74" s="29"/>
      <c r="L74" s="21" t="s">
        <v>25</v>
      </c>
      <c r="M74" s="34"/>
      <c r="N74" s="34"/>
      <c r="O74" s="34"/>
      <c r="P74" s="35"/>
      <c r="Q74" s="34"/>
    </row>
    <row r="75" customFormat="false" ht="69.75" hidden="false" customHeight="true" outlineLevel="0" collapsed="false">
      <c r="A75" s="12" t="n">
        <v>68</v>
      </c>
      <c r="B75" s="26" t="n">
        <v>92</v>
      </c>
      <c r="C75" s="27" t="s">
        <v>19</v>
      </c>
      <c r="D75" s="21" t="s">
        <v>265</v>
      </c>
      <c r="E75" s="28" t="s">
        <v>295</v>
      </c>
      <c r="F75" s="28" t="s">
        <v>22</v>
      </c>
      <c r="G75" s="30" t="s">
        <v>296</v>
      </c>
      <c r="H75" s="21" t="s">
        <v>297</v>
      </c>
      <c r="I75" s="22" t="s">
        <v>298</v>
      </c>
      <c r="J75" s="34"/>
      <c r="K75" s="29"/>
      <c r="L75" s="21" t="s">
        <v>25</v>
      </c>
      <c r="M75" s="34"/>
      <c r="N75" s="34"/>
      <c r="O75" s="34"/>
      <c r="P75" s="35"/>
      <c r="Q75" s="34"/>
    </row>
    <row r="76" customFormat="false" ht="72.75" hidden="false" customHeight="true" outlineLevel="0" collapsed="false">
      <c r="A76" s="12" t="n">
        <v>69</v>
      </c>
      <c r="B76" s="26" t="n">
        <v>93</v>
      </c>
      <c r="C76" s="27" t="s">
        <v>19</v>
      </c>
      <c r="D76" s="21" t="s">
        <v>265</v>
      </c>
      <c r="E76" s="28" t="s">
        <v>299</v>
      </c>
      <c r="F76" s="28" t="s">
        <v>22</v>
      </c>
      <c r="G76" s="30" t="s">
        <v>300</v>
      </c>
      <c r="H76" s="21" t="s">
        <v>301</v>
      </c>
      <c r="I76" s="22" t="s">
        <v>302</v>
      </c>
      <c r="J76" s="34"/>
      <c r="K76" s="29"/>
      <c r="L76" s="21" t="s">
        <v>25</v>
      </c>
      <c r="M76" s="34"/>
      <c r="N76" s="34"/>
      <c r="O76" s="34"/>
      <c r="P76" s="35"/>
      <c r="Q76" s="34"/>
    </row>
    <row r="77" customFormat="false" ht="73.5" hidden="false" customHeight="true" outlineLevel="0" collapsed="false">
      <c r="A77" s="12" t="n">
        <v>70</v>
      </c>
      <c r="B77" s="26" t="n">
        <v>95</v>
      </c>
      <c r="C77" s="27" t="s">
        <v>19</v>
      </c>
      <c r="D77" s="21" t="s">
        <v>265</v>
      </c>
      <c r="E77" s="28" t="s">
        <v>303</v>
      </c>
      <c r="F77" s="28" t="s">
        <v>22</v>
      </c>
      <c r="G77" s="30" t="s">
        <v>304</v>
      </c>
      <c r="H77" s="21" t="s">
        <v>305</v>
      </c>
      <c r="I77" s="22" t="s">
        <v>306</v>
      </c>
      <c r="J77" s="34"/>
      <c r="K77" s="29"/>
      <c r="L77" s="21" t="s">
        <v>25</v>
      </c>
      <c r="M77" s="34"/>
      <c r="N77" s="34"/>
      <c r="O77" s="34"/>
      <c r="P77" s="35"/>
      <c r="Q77" s="34"/>
    </row>
    <row r="78" customFormat="false" ht="69" hidden="false" customHeight="true" outlineLevel="0" collapsed="false">
      <c r="A78" s="12" t="n">
        <v>71</v>
      </c>
      <c r="B78" s="26" t="n">
        <v>96</v>
      </c>
      <c r="C78" s="27" t="s">
        <v>19</v>
      </c>
      <c r="D78" s="21" t="s">
        <v>265</v>
      </c>
      <c r="E78" s="28" t="s">
        <v>307</v>
      </c>
      <c r="F78" s="28" t="s">
        <v>22</v>
      </c>
      <c r="G78" s="30" t="s">
        <v>308</v>
      </c>
      <c r="H78" s="21" t="s">
        <v>309</v>
      </c>
      <c r="I78" s="22" t="s">
        <v>310</v>
      </c>
      <c r="J78" s="34"/>
      <c r="K78" s="29"/>
      <c r="L78" s="21" t="s">
        <v>25</v>
      </c>
      <c r="M78" s="34"/>
      <c r="N78" s="34"/>
      <c r="O78" s="34"/>
      <c r="P78" s="35"/>
      <c r="Q78" s="34"/>
    </row>
    <row r="79" customFormat="false" ht="69.75" hidden="false" customHeight="true" outlineLevel="0" collapsed="false">
      <c r="A79" s="12" t="n">
        <v>72</v>
      </c>
      <c r="B79" s="26" t="n">
        <v>97</v>
      </c>
      <c r="C79" s="27" t="s">
        <v>19</v>
      </c>
      <c r="D79" s="21" t="s">
        <v>265</v>
      </c>
      <c r="E79" s="28" t="s">
        <v>311</v>
      </c>
      <c r="F79" s="28" t="s">
        <v>22</v>
      </c>
      <c r="G79" s="30" t="s">
        <v>312</v>
      </c>
      <c r="H79" s="21" t="s">
        <v>313</v>
      </c>
      <c r="I79" s="22" t="s">
        <v>314</v>
      </c>
      <c r="J79" s="34"/>
      <c r="K79" s="29"/>
      <c r="L79" s="21" t="s">
        <v>25</v>
      </c>
      <c r="M79" s="34"/>
      <c r="N79" s="34"/>
      <c r="O79" s="34"/>
      <c r="P79" s="35"/>
      <c r="Q79" s="34"/>
    </row>
    <row r="80" customFormat="false" ht="72.75" hidden="false" customHeight="true" outlineLevel="0" collapsed="false">
      <c r="A80" s="12" t="n">
        <v>73</v>
      </c>
      <c r="B80" s="26" t="n">
        <v>98</v>
      </c>
      <c r="C80" s="27" t="s">
        <v>19</v>
      </c>
      <c r="D80" s="21" t="s">
        <v>265</v>
      </c>
      <c r="E80" s="28" t="s">
        <v>315</v>
      </c>
      <c r="F80" s="28" t="s">
        <v>22</v>
      </c>
      <c r="G80" s="30" t="s">
        <v>316</v>
      </c>
      <c r="H80" s="21" t="s">
        <v>301</v>
      </c>
      <c r="I80" s="22" t="s">
        <v>302</v>
      </c>
      <c r="J80" s="34"/>
      <c r="K80" s="29"/>
      <c r="L80" s="21" t="s">
        <v>25</v>
      </c>
      <c r="M80" s="34"/>
      <c r="N80" s="34"/>
      <c r="O80" s="34"/>
      <c r="P80" s="35"/>
      <c r="Q80" s="34"/>
    </row>
    <row r="81" customFormat="false" ht="76.5" hidden="false" customHeight="true" outlineLevel="0" collapsed="false">
      <c r="A81" s="12" t="n">
        <v>74</v>
      </c>
      <c r="B81" s="26" t="n">
        <v>99</v>
      </c>
      <c r="C81" s="27" t="s">
        <v>19</v>
      </c>
      <c r="D81" s="21" t="s">
        <v>265</v>
      </c>
      <c r="E81" s="28" t="s">
        <v>317</v>
      </c>
      <c r="F81" s="28" t="s">
        <v>22</v>
      </c>
      <c r="G81" s="30" t="s">
        <v>318</v>
      </c>
      <c r="H81" s="21" t="s">
        <v>319</v>
      </c>
      <c r="I81" s="22" t="s">
        <v>320</v>
      </c>
      <c r="J81" s="34"/>
      <c r="K81" s="29"/>
      <c r="L81" s="21" t="s">
        <v>25</v>
      </c>
      <c r="M81" s="34"/>
      <c r="N81" s="34"/>
      <c r="O81" s="34"/>
      <c r="P81" s="35"/>
      <c r="Q81" s="34"/>
    </row>
    <row r="82" customFormat="false" ht="69.75" hidden="false" customHeight="true" outlineLevel="0" collapsed="false">
      <c r="A82" s="12" t="n">
        <v>75</v>
      </c>
      <c r="B82" s="26" t="n">
        <v>100</v>
      </c>
      <c r="C82" s="27" t="s">
        <v>19</v>
      </c>
      <c r="D82" s="21" t="s">
        <v>265</v>
      </c>
      <c r="E82" s="28" t="s">
        <v>321</v>
      </c>
      <c r="F82" s="28" t="s">
        <v>22</v>
      </c>
      <c r="G82" s="30" t="s">
        <v>322</v>
      </c>
      <c r="H82" s="21" t="s">
        <v>323</v>
      </c>
      <c r="I82" s="22" t="s">
        <v>324</v>
      </c>
      <c r="J82" s="34"/>
      <c r="K82" s="29"/>
      <c r="L82" s="21" t="s">
        <v>25</v>
      </c>
      <c r="M82" s="34"/>
      <c r="N82" s="34"/>
      <c r="O82" s="34"/>
      <c r="P82" s="35"/>
      <c r="Q82" s="34"/>
    </row>
    <row r="83" customFormat="false" ht="72.75" hidden="false" customHeight="true" outlineLevel="0" collapsed="false">
      <c r="A83" s="12" t="n">
        <v>76</v>
      </c>
      <c r="B83" s="26" t="n">
        <v>101</v>
      </c>
      <c r="C83" s="27" t="s">
        <v>19</v>
      </c>
      <c r="D83" s="21" t="s">
        <v>265</v>
      </c>
      <c r="E83" s="28" t="s">
        <v>325</v>
      </c>
      <c r="F83" s="28" t="s">
        <v>22</v>
      </c>
      <c r="G83" s="30" t="s">
        <v>326</v>
      </c>
      <c r="H83" s="21" t="s">
        <v>327</v>
      </c>
      <c r="I83" s="22" t="s">
        <v>328</v>
      </c>
      <c r="J83" s="34"/>
      <c r="K83" s="29"/>
      <c r="L83" s="21" t="s">
        <v>25</v>
      </c>
      <c r="M83" s="34"/>
      <c r="N83" s="34"/>
      <c r="O83" s="34"/>
      <c r="P83" s="35"/>
      <c r="Q83" s="34"/>
    </row>
    <row r="84" customFormat="false" ht="75" hidden="false" customHeight="true" outlineLevel="0" collapsed="false">
      <c r="A84" s="12" t="n">
        <v>77</v>
      </c>
      <c r="B84" s="26" t="n">
        <v>102</v>
      </c>
      <c r="C84" s="27" t="s">
        <v>19</v>
      </c>
      <c r="D84" s="21" t="s">
        <v>265</v>
      </c>
      <c r="E84" s="28" t="s">
        <v>329</v>
      </c>
      <c r="F84" s="28" t="s">
        <v>22</v>
      </c>
      <c r="G84" s="30" t="s">
        <v>330</v>
      </c>
      <c r="H84" s="21" t="s">
        <v>331</v>
      </c>
      <c r="I84" s="22" t="s">
        <v>332</v>
      </c>
      <c r="J84" s="34"/>
      <c r="K84" s="29"/>
      <c r="L84" s="21" t="s">
        <v>25</v>
      </c>
      <c r="M84" s="34"/>
      <c r="N84" s="34"/>
      <c r="O84" s="34"/>
      <c r="P84" s="35"/>
      <c r="Q84" s="34"/>
    </row>
    <row r="85" customFormat="false" ht="72.75" hidden="false" customHeight="true" outlineLevel="0" collapsed="false">
      <c r="A85" s="12" t="n">
        <v>78</v>
      </c>
      <c r="B85" s="26" t="n">
        <v>103</v>
      </c>
      <c r="C85" s="27" t="s">
        <v>19</v>
      </c>
      <c r="D85" s="21" t="s">
        <v>265</v>
      </c>
      <c r="E85" s="28" t="s">
        <v>333</v>
      </c>
      <c r="F85" s="28" t="s">
        <v>22</v>
      </c>
      <c r="G85" s="30" t="s">
        <v>334</v>
      </c>
      <c r="H85" s="21" t="s">
        <v>335</v>
      </c>
      <c r="I85" s="22" t="s">
        <v>336</v>
      </c>
      <c r="J85" s="34"/>
      <c r="K85" s="29"/>
      <c r="L85" s="21" t="s">
        <v>25</v>
      </c>
      <c r="M85" s="34"/>
      <c r="N85" s="34"/>
      <c r="O85" s="34"/>
      <c r="P85" s="35"/>
      <c r="Q85" s="34"/>
    </row>
    <row r="86" customFormat="false" ht="76.5" hidden="false" customHeight="true" outlineLevel="0" collapsed="false">
      <c r="A86" s="12" t="n">
        <v>79</v>
      </c>
      <c r="B86" s="26" t="n">
        <v>104</v>
      </c>
      <c r="C86" s="27" t="s">
        <v>19</v>
      </c>
      <c r="D86" s="21" t="s">
        <v>265</v>
      </c>
      <c r="E86" s="28" t="s">
        <v>337</v>
      </c>
      <c r="F86" s="28" t="s">
        <v>22</v>
      </c>
      <c r="G86" s="30" t="s">
        <v>338</v>
      </c>
      <c r="H86" s="21" t="s">
        <v>339</v>
      </c>
      <c r="I86" s="22" t="s">
        <v>340</v>
      </c>
      <c r="J86" s="34"/>
      <c r="K86" s="29"/>
      <c r="L86" s="21" t="s">
        <v>25</v>
      </c>
      <c r="M86" s="34"/>
      <c r="N86" s="34"/>
      <c r="O86" s="34"/>
      <c r="P86" s="35"/>
      <c r="Q86" s="34"/>
    </row>
    <row r="87" customFormat="false" ht="74.25" hidden="false" customHeight="true" outlineLevel="0" collapsed="false">
      <c r="A87" s="12" t="n">
        <v>80</v>
      </c>
      <c r="B87" s="26" t="n">
        <v>105</v>
      </c>
      <c r="C87" s="27" t="s">
        <v>19</v>
      </c>
      <c r="D87" s="21" t="s">
        <v>265</v>
      </c>
      <c r="E87" s="28" t="s">
        <v>341</v>
      </c>
      <c r="F87" s="28" t="s">
        <v>22</v>
      </c>
      <c r="G87" s="30" t="s">
        <v>342</v>
      </c>
      <c r="H87" s="21" t="s">
        <v>343</v>
      </c>
      <c r="I87" s="22" t="s">
        <v>281</v>
      </c>
      <c r="J87" s="34"/>
      <c r="K87" s="29"/>
      <c r="L87" s="34"/>
      <c r="M87" s="34"/>
      <c r="N87" s="34"/>
      <c r="O87" s="34"/>
      <c r="P87" s="35"/>
      <c r="Q87" s="34"/>
    </row>
    <row r="88" customFormat="false" ht="72" hidden="false" customHeight="false" outlineLevel="0" collapsed="false">
      <c r="A88" s="12" t="n">
        <v>81</v>
      </c>
      <c r="B88" s="26" t="n">
        <v>106</v>
      </c>
      <c r="C88" s="27" t="s">
        <v>19</v>
      </c>
      <c r="D88" s="21" t="s">
        <v>265</v>
      </c>
      <c r="E88" s="28" t="s">
        <v>344</v>
      </c>
      <c r="F88" s="28" t="s">
        <v>22</v>
      </c>
      <c r="G88" s="30" t="s">
        <v>345</v>
      </c>
      <c r="H88" s="21" t="s">
        <v>323</v>
      </c>
      <c r="I88" s="22" t="s">
        <v>324</v>
      </c>
      <c r="J88" s="34"/>
      <c r="K88" s="29"/>
      <c r="L88" s="34"/>
      <c r="M88" s="34"/>
      <c r="N88" s="34"/>
      <c r="O88" s="34"/>
      <c r="P88" s="35"/>
      <c r="Q88" s="34"/>
    </row>
    <row r="89" customFormat="false" ht="72" hidden="false" customHeight="false" outlineLevel="0" collapsed="false">
      <c r="A89" s="12" t="n">
        <v>82</v>
      </c>
      <c r="B89" s="26" t="n">
        <v>107</v>
      </c>
      <c r="C89" s="27" t="s">
        <v>19</v>
      </c>
      <c r="D89" s="21" t="s">
        <v>265</v>
      </c>
      <c r="E89" s="28" t="s">
        <v>346</v>
      </c>
      <c r="F89" s="28" t="s">
        <v>22</v>
      </c>
      <c r="G89" s="30" t="s">
        <v>347</v>
      </c>
      <c r="H89" s="21" t="s">
        <v>301</v>
      </c>
      <c r="I89" s="22" t="s">
        <v>302</v>
      </c>
      <c r="J89" s="34"/>
      <c r="K89" s="29"/>
      <c r="L89" s="34"/>
      <c r="M89" s="34"/>
      <c r="N89" s="34"/>
      <c r="O89" s="34"/>
      <c r="P89" s="35"/>
      <c r="Q89" s="34"/>
    </row>
    <row r="90" customFormat="false" ht="72" hidden="false" customHeight="false" outlineLevel="0" collapsed="false">
      <c r="A90" s="12" t="n">
        <v>83</v>
      </c>
      <c r="B90" s="26" t="n">
        <v>108</v>
      </c>
      <c r="C90" s="27" t="s">
        <v>19</v>
      </c>
      <c r="D90" s="21" t="s">
        <v>265</v>
      </c>
      <c r="E90" s="28" t="s">
        <v>348</v>
      </c>
      <c r="F90" s="28" t="s">
        <v>22</v>
      </c>
      <c r="G90" s="30" t="s">
        <v>349</v>
      </c>
      <c r="H90" s="21" t="s">
        <v>350</v>
      </c>
      <c r="I90" s="22" t="s">
        <v>351</v>
      </c>
      <c r="J90" s="34"/>
      <c r="K90" s="29"/>
      <c r="L90" s="21" t="s">
        <v>25</v>
      </c>
      <c r="M90" s="34"/>
      <c r="N90" s="34"/>
      <c r="O90" s="34"/>
      <c r="P90" s="35"/>
      <c r="Q90" s="34"/>
    </row>
    <row r="91" customFormat="false" ht="72" hidden="false" customHeight="false" outlineLevel="0" collapsed="false">
      <c r="A91" s="12" t="n">
        <v>84</v>
      </c>
      <c r="B91" s="26" t="n">
        <v>109</v>
      </c>
      <c r="C91" s="27" t="s">
        <v>19</v>
      </c>
      <c r="D91" s="21" t="s">
        <v>265</v>
      </c>
      <c r="E91" s="28" t="s">
        <v>352</v>
      </c>
      <c r="F91" s="28" t="s">
        <v>22</v>
      </c>
      <c r="G91" s="30" t="s">
        <v>353</v>
      </c>
      <c r="H91" s="21" t="s">
        <v>354</v>
      </c>
      <c r="I91" s="22" t="s">
        <v>355</v>
      </c>
      <c r="J91" s="34"/>
      <c r="K91" s="29"/>
      <c r="L91" s="21" t="s">
        <v>25</v>
      </c>
      <c r="M91" s="34"/>
      <c r="N91" s="34"/>
      <c r="O91" s="34"/>
      <c r="P91" s="35"/>
      <c r="Q91" s="34"/>
    </row>
    <row r="92" customFormat="false" ht="72" hidden="false" customHeight="false" outlineLevel="0" collapsed="false">
      <c r="A92" s="12" t="n">
        <v>85</v>
      </c>
      <c r="B92" s="26" t="n">
        <v>110</v>
      </c>
      <c r="C92" s="27" t="s">
        <v>19</v>
      </c>
      <c r="D92" s="21" t="s">
        <v>265</v>
      </c>
      <c r="E92" s="28" t="s">
        <v>356</v>
      </c>
      <c r="F92" s="28" t="s">
        <v>22</v>
      </c>
      <c r="G92" s="30" t="s">
        <v>357</v>
      </c>
      <c r="H92" s="21" t="s">
        <v>358</v>
      </c>
      <c r="I92" s="47" t="s">
        <v>153</v>
      </c>
      <c r="J92" s="34"/>
      <c r="K92" s="29"/>
      <c r="L92" s="21" t="s">
        <v>25</v>
      </c>
      <c r="M92" s="34"/>
      <c r="N92" s="34"/>
      <c r="O92" s="34"/>
      <c r="P92" s="35"/>
      <c r="Q92" s="34"/>
    </row>
    <row r="93" customFormat="false" ht="72" hidden="false" customHeight="false" outlineLevel="0" collapsed="false">
      <c r="A93" s="12" t="n">
        <v>86</v>
      </c>
      <c r="B93" s="26" t="n">
        <v>111</v>
      </c>
      <c r="C93" s="27" t="s">
        <v>19</v>
      </c>
      <c r="D93" s="21" t="s">
        <v>265</v>
      </c>
      <c r="E93" s="28" t="s">
        <v>359</v>
      </c>
      <c r="F93" s="28" t="s">
        <v>22</v>
      </c>
      <c r="G93" s="30" t="s">
        <v>360</v>
      </c>
      <c r="H93" s="48" t="s">
        <v>361</v>
      </c>
      <c r="I93" s="47" t="s">
        <v>328</v>
      </c>
      <c r="J93" s="34"/>
      <c r="K93" s="29"/>
      <c r="L93" s="21" t="s">
        <v>25</v>
      </c>
      <c r="M93" s="34"/>
      <c r="N93" s="34"/>
      <c r="O93" s="34"/>
      <c r="P93" s="35"/>
      <c r="Q93" s="34"/>
    </row>
    <row r="94" customFormat="false" ht="72" hidden="false" customHeight="false" outlineLevel="0" collapsed="false">
      <c r="A94" s="12" t="n">
        <v>87</v>
      </c>
      <c r="B94" s="26" t="n">
        <v>112</v>
      </c>
      <c r="C94" s="27" t="s">
        <v>19</v>
      </c>
      <c r="D94" s="21" t="s">
        <v>265</v>
      </c>
      <c r="E94" s="28" t="s">
        <v>362</v>
      </c>
      <c r="F94" s="28" t="s">
        <v>22</v>
      </c>
      <c r="G94" s="30" t="s">
        <v>363</v>
      </c>
      <c r="H94" s="48" t="s">
        <v>364</v>
      </c>
      <c r="I94" s="47" t="s">
        <v>324</v>
      </c>
      <c r="J94" s="34"/>
      <c r="K94" s="29"/>
      <c r="L94" s="21" t="s">
        <v>25</v>
      </c>
      <c r="M94" s="34"/>
      <c r="N94" s="34"/>
      <c r="O94" s="34"/>
      <c r="P94" s="35"/>
      <c r="Q94" s="34"/>
    </row>
    <row r="95" customFormat="false" ht="51.75" hidden="false" customHeight="true" outlineLevel="0" collapsed="false">
      <c r="A95" s="12" t="n">
        <v>88</v>
      </c>
      <c r="B95" s="26" t="n">
        <v>113</v>
      </c>
      <c r="C95" s="27" t="s">
        <v>19</v>
      </c>
      <c r="D95" s="21" t="s">
        <v>265</v>
      </c>
      <c r="E95" s="28" t="s">
        <v>365</v>
      </c>
      <c r="F95" s="28" t="s">
        <v>22</v>
      </c>
      <c r="G95" s="30" t="s">
        <v>366</v>
      </c>
      <c r="H95" s="48" t="s">
        <v>367</v>
      </c>
      <c r="I95" s="47" t="s">
        <v>368</v>
      </c>
      <c r="J95" s="34"/>
      <c r="K95" s="29"/>
      <c r="L95" s="21" t="s">
        <v>25</v>
      </c>
      <c r="M95" s="34"/>
      <c r="N95" s="34"/>
      <c r="O95" s="34"/>
      <c r="P95" s="35"/>
      <c r="Q95" s="34"/>
    </row>
    <row r="96" customFormat="false" ht="72" hidden="false" customHeight="false" outlineLevel="0" collapsed="false">
      <c r="A96" s="12" t="n">
        <v>89</v>
      </c>
      <c r="B96" s="26" t="n">
        <v>114</v>
      </c>
      <c r="C96" s="27" t="s">
        <v>19</v>
      </c>
      <c r="D96" s="21" t="s">
        <v>265</v>
      </c>
      <c r="E96" s="28" t="s">
        <v>369</v>
      </c>
      <c r="F96" s="28" t="s">
        <v>22</v>
      </c>
      <c r="G96" s="30" t="s">
        <v>370</v>
      </c>
      <c r="H96" s="48" t="s">
        <v>371</v>
      </c>
      <c r="I96" s="47" t="s">
        <v>372</v>
      </c>
      <c r="J96" s="34"/>
      <c r="K96" s="29"/>
      <c r="L96" s="21" t="s">
        <v>25</v>
      </c>
      <c r="M96" s="34"/>
      <c r="N96" s="34"/>
      <c r="O96" s="34"/>
      <c r="P96" s="35"/>
      <c r="Q96" s="34"/>
    </row>
    <row r="97" customFormat="false" ht="72" hidden="false" customHeight="false" outlineLevel="0" collapsed="false">
      <c r="A97" s="12" t="n">
        <v>90</v>
      </c>
      <c r="B97" s="26" t="n">
        <v>115</v>
      </c>
      <c r="C97" s="27" t="s">
        <v>19</v>
      </c>
      <c r="D97" s="21" t="s">
        <v>265</v>
      </c>
      <c r="E97" s="28" t="s">
        <v>373</v>
      </c>
      <c r="F97" s="28" t="s">
        <v>22</v>
      </c>
      <c r="G97" s="30" t="s">
        <v>374</v>
      </c>
      <c r="H97" s="48" t="s">
        <v>263</v>
      </c>
      <c r="I97" s="47" t="s">
        <v>264</v>
      </c>
      <c r="J97" s="34"/>
      <c r="K97" s="29"/>
      <c r="L97" s="21" t="s">
        <v>25</v>
      </c>
      <c r="M97" s="34"/>
      <c r="N97" s="34"/>
      <c r="O97" s="34"/>
      <c r="P97" s="35"/>
      <c r="Q97" s="34"/>
    </row>
    <row r="98" s="54" customFormat="true" ht="70.5" hidden="false" customHeight="true" outlineLevel="0" collapsed="false">
      <c r="A98" s="12" t="n">
        <v>91</v>
      </c>
      <c r="B98" s="26" t="n">
        <v>116</v>
      </c>
      <c r="C98" s="27" t="s">
        <v>19</v>
      </c>
      <c r="D98" s="21" t="s">
        <v>265</v>
      </c>
      <c r="E98" s="28" t="s">
        <v>375</v>
      </c>
      <c r="F98" s="28" t="s">
        <v>22</v>
      </c>
      <c r="G98" s="49"/>
      <c r="H98" s="50" t="s">
        <v>376</v>
      </c>
      <c r="I98" s="51" t="s">
        <v>332</v>
      </c>
      <c r="J98" s="52"/>
      <c r="K98" s="29"/>
      <c r="L98" s="21" t="s">
        <v>25</v>
      </c>
      <c r="M98" s="52"/>
      <c r="N98" s="52"/>
      <c r="O98" s="52"/>
      <c r="P98" s="53"/>
      <c r="Q98" s="52"/>
    </row>
    <row r="99" customFormat="false" ht="72" hidden="false" customHeight="false" outlineLevel="0" collapsed="false">
      <c r="A99" s="12" t="n">
        <v>92</v>
      </c>
      <c r="B99" s="26" t="n">
        <v>117</v>
      </c>
      <c r="C99" s="27" t="s">
        <v>19</v>
      </c>
      <c r="D99" s="21" t="s">
        <v>265</v>
      </c>
      <c r="E99" s="28" t="s">
        <v>377</v>
      </c>
      <c r="F99" s="28" t="s">
        <v>22</v>
      </c>
      <c r="G99" s="30" t="s">
        <v>378</v>
      </c>
      <c r="H99" s="48" t="s">
        <v>379</v>
      </c>
      <c r="I99" s="47" t="s">
        <v>380</v>
      </c>
      <c r="J99" s="34"/>
      <c r="K99" s="29"/>
      <c r="L99" s="21" t="s">
        <v>25</v>
      </c>
      <c r="M99" s="34"/>
      <c r="N99" s="34"/>
      <c r="O99" s="34"/>
      <c r="P99" s="35"/>
      <c r="Q99" s="34"/>
    </row>
    <row r="100" customFormat="false" ht="49.5" hidden="false" customHeight="true" outlineLevel="0" collapsed="false">
      <c r="A100" s="12" t="n">
        <v>93</v>
      </c>
      <c r="B100" s="26" t="n">
        <v>118</v>
      </c>
      <c r="C100" s="27" t="s">
        <v>19</v>
      </c>
      <c r="D100" s="21" t="s">
        <v>265</v>
      </c>
      <c r="E100" s="28" t="s">
        <v>381</v>
      </c>
      <c r="F100" s="28" t="s">
        <v>22</v>
      </c>
      <c r="G100" s="30" t="s">
        <v>382</v>
      </c>
      <c r="H100" s="48" t="s">
        <v>323</v>
      </c>
      <c r="I100" s="47" t="s">
        <v>324</v>
      </c>
      <c r="J100" s="34"/>
      <c r="K100" s="29"/>
      <c r="L100" s="21" t="s">
        <v>25</v>
      </c>
      <c r="M100" s="34"/>
      <c r="N100" s="34"/>
      <c r="O100" s="34"/>
      <c r="P100" s="35"/>
      <c r="Q100" s="34"/>
    </row>
    <row r="101" customFormat="false" ht="72" hidden="false" customHeight="false" outlineLevel="0" collapsed="false">
      <c r="A101" s="12" t="n">
        <v>94</v>
      </c>
      <c r="B101" s="26" t="n">
        <v>119</v>
      </c>
      <c r="C101" s="27" t="s">
        <v>19</v>
      </c>
      <c r="D101" s="21" t="s">
        <v>265</v>
      </c>
      <c r="E101" s="28" t="s">
        <v>383</v>
      </c>
      <c r="F101" s="28" t="s">
        <v>22</v>
      </c>
      <c r="G101" s="30" t="s">
        <v>384</v>
      </c>
      <c r="H101" s="48" t="s">
        <v>385</v>
      </c>
      <c r="I101" s="47" t="s">
        <v>386</v>
      </c>
      <c r="J101" s="34"/>
      <c r="K101" s="29"/>
      <c r="L101" s="21" t="s">
        <v>25</v>
      </c>
      <c r="M101" s="34"/>
      <c r="N101" s="34"/>
      <c r="O101" s="34"/>
      <c r="P101" s="35"/>
      <c r="Q101" s="34"/>
    </row>
    <row r="102" customFormat="false" ht="72" hidden="false" customHeight="false" outlineLevel="0" collapsed="false">
      <c r="A102" s="12" t="n">
        <v>95</v>
      </c>
      <c r="B102" s="26" t="n">
        <v>120</v>
      </c>
      <c r="C102" s="27" t="s">
        <v>19</v>
      </c>
      <c r="D102" s="21" t="s">
        <v>387</v>
      </c>
      <c r="E102" s="28" t="s">
        <v>388</v>
      </c>
      <c r="F102" s="28" t="s">
        <v>22</v>
      </c>
      <c r="G102" s="30" t="s">
        <v>389</v>
      </c>
      <c r="H102" s="48" t="s">
        <v>263</v>
      </c>
      <c r="I102" s="47" t="s">
        <v>390</v>
      </c>
      <c r="J102" s="34"/>
      <c r="K102" s="29"/>
      <c r="L102" s="21" t="s">
        <v>25</v>
      </c>
      <c r="M102" s="34"/>
      <c r="N102" s="34"/>
      <c r="O102" s="34"/>
      <c r="P102" s="35"/>
      <c r="Q102" s="34"/>
    </row>
    <row r="103" customFormat="false" ht="72" hidden="false" customHeight="false" outlineLevel="0" collapsed="false">
      <c r="A103" s="12" t="n">
        <v>96</v>
      </c>
      <c r="B103" s="26" t="n">
        <v>121</v>
      </c>
      <c r="C103" s="27" t="s">
        <v>19</v>
      </c>
      <c r="D103" s="21" t="s">
        <v>387</v>
      </c>
      <c r="E103" s="28" t="s">
        <v>391</v>
      </c>
      <c r="F103" s="28" t="s">
        <v>22</v>
      </c>
      <c r="G103" s="30" t="s">
        <v>392</v>
      </c>
      <c r="H103" s="48" t="s">
        <v>393</v>
      </c>
      <c r="I103" s="47" t="s">
        <v>394</v>
      </c>
      <c r="J103" s="34"/>
      <c r="K103" s="29"/>
      <c r="L103" s="21" t="s">
        <v>25</v>
      </c>
      <c r="M103" s="34"/>
      <c r="N103" s="34"/>
      <c r="O103" s="34"/>
      <c r="P103" s="35"/>
      <c r="Q103" s="34"/>
    </row>
    <row r="104" customFormat="false" ht="72" hidden="false" customHeight="false" outlineLevel="0" collapsed="false">
      <c r="A104" s="12" t="n">
        <v>97</v>
      </c>
      <c r="B104" s="26" t="n">
        <v>122</v>
      </c>
      <c r="C104" s="27" t="s">
        <v>19</v>
      </c>
      <c r="D104" s="21" t="s">
        <v>387</v>
      </c>
      <c r="E104" s="28" t="s">
        <v>395</v>
      </c>
      <c r="F104" s="28" t="s">
        <v>22</v>
      </c>
      <c r="G104" s="30" t="s">
        <v>396</v>
      </c>
      <c r="H104" s="48" t="s">
        <v>397</v>
      </c>
      <c r="I104" s="47" t="s">
        <v>398</v>
      </c>
      <c r="J104" s="34"/>
      <c r="K104" s="29"/>
      <c r="L104" s="21" t="s">
        <v>25</v>
      </c>
      <c r="M104" s="34"/>
      <c r="N104" s="34"/>
      <c r="O104" s="34"/>
      <c r="P104" s="35"/>
      <c r="Q104" s="34"/>
    </row>
    <row r="105" customFormat="false" ht="72" hidden="false" customHeight="false" outlineLevel="0" collapsed="false">
      <c r="A105" s="12" t="n">
        <v>98</v>
      </c>
      <c r="B105" s="26" t="n">
        <v>123</v>
      </c>
      <c r="C105" s="27" t="s">
        <v>19</v>
      </c>
      <c r="D105" s="21" t="s">
        <v>387</v>
      </c>
      <c r="E105" s="28" t="s">
        <v>399</v>
      </c>
      <c r="F105" s="28" t="s">
        <v>22</v>
      </c>
      <c r="G105" s="30" t="s">
        <v>400</v>
      </c>
      <c r="H105" s="48" t="s">
        <v>401</v>
      </c>
      <c r="I105" s="47" t="s">
        <v>402</v>
      </c>
      <c r="J105" s="34"/>
      <c r="K105" s="29"/>
      <c r="L105" s="21" t="s">
        <v>25</v>
      </c>
      <c r="M105" s="34"/>
      <c r="N105" s="34"/>
      <c r="O105" s="34"/>
      <c r="P105" s="35"/>
      <c r="Q105" s="34"/>
    </row>
    <row r="106" customFormat="false" ht="72" hidden="false" customHeight="false" outlineLevel="0" collapsed="false">
      <c r="A106" s="12" t="n">
        <v>99</v>
      </c>
      <c r="B106" s="26" t="n">
        <v>124</v>
      </c>
      <c r="C106" s="27" t="s">
        <v>19</v>
      </c>
      <c r="D106" s="21" t="s">
        <v>403</v>
      </c>
      <c r="E106" s="28" t="s">
        <v>404</v>
      </c>
      <c r="F106" s="28" t="s">
        <v>22</v>
      </c>
      <c r="G106" s="30" t="s">
        <v>405</v>
      </c>
      <c r="H106" s="48" t="s">
        <v>406</v>
      </c>
      <c r="I106" s="47" t="s">
        <v>407</v>
      </c>
      <c r="J106" s="34"/>
      <c r="K106" s="29"/>
      <c r="L106" s="21" t="s">
        <v>25</v>
      </c>
      <c r="M106" s="34"/>
      <c r="N106" s="34"/>
      <c r="O106" s="34"/>
      <c r="P106" s="35"/>
      <c r="Q106" s="34"/>
    </row>
    <row r="107" customFormat="false" ht="72" hidden="false" customHeight="false" outlineLevel="0" collapsed="false">
      <c r="A107" s="12" t="n">
        <v>100</v>
      </c>
      <c r="B107" s="26" t="n">
        <v>125</v>
      </c>
      <c r="C107" s="27" t="s">
        <v>19</v>
      </c>
      <c r="D107" s="21" t="s">
        <v>403</v>
      </c>
      <c r="E107" s="28" t="s">
        <v>408</v>
      </c>
      <c r="F107" s="28" t="s">
        <v>22</v>
      </c>
      <c r="G107" s="30" t="s">
        <v>409</v>
      </c>
      <c r="H107" s="48" t="s">
        <v>410</v>
      </c>
      <c r="I107" s="47" t="s">
        <v>411</v>
      </c>
      <c r="J107" s="34"/>
      <c r="K107" s="29"/>
      <c r="L107" s="21" t="s">
        <v>25</v>
      </c>
      <c r="M107" s="34"/>
      <c r="N107" s="34"/>
      <c r="O107" s="34"/>
      <c r="P107" s="35"/>
      <c r="Q107" s="34"/>
    </row>
    <row r="108" customFormat="false" ht="72" hidden="false" customHeight="false" outlineLevel="0" collapsed="false">
      <c r="A108" s="12" t="n">
        <v>101</v>
      </c>
      <c r="B108" s="26" t="n">
        <v>126</v>
      </c>
      <c r="C108" s="27" t="s">
        <v>19</v>
      </c>
      <c r="D108" s="21" t="s">
        <v>412</v>
      </c>
      <c r="E108" s="28" t="s">
        <v>413</v>
      </c>
      <c r="F108" s="28" t="s">
        <v>22</v>
      </c>
      <c r="G108" s="30" t="s">
        <v>414</v>
      </c>
      <c r="H108" s="48" t="s">
        <v>354</v>
      </c>
      <c r="I108" s="47" t="s">
        <v>415</v>
      </c>
      <c r="J108" s="34"/>
      <c r="K108" s="29"/>
      <c r="L108" s="21" t="s">
        <v>25</v>
      </c>
      <c r="M108" s="34"/>
      <c r="N108" s="34"/>
      <c r="O108" s="34"/>
      <c r="P108" s="35"/>
      <c r="Q108" s="34"/>
    </row>
    <row r="109" customFormat="false" ht="72" hidden="false" customHeight="false" outlineLevel="0" collapsed="false">
      <c r="A109" s="12" t="n">
        <v>102</v>
      </c>
      <c r="B109" s="26" t="n">
        <v>127</v>
      </c>
      <c r="C109" s="27" t="s">
        <v>19</v>
      </c>
      <c r="D109" s="21" t="s">
        <v>412</v>
      </c>
      <c r="E109" s="28" t="s">
        <v>416</v>
      </c>
      <c r="F109" s="28" t="s">
        <v>22</v>
      </c>
      <c r="G109" s="30" t="s">
        <v>417</v>
      </c>
      <c r="H109" s="48" t="s">
        <v>418</v>
      </c>
      <c r="I109" s="47" t="s">
        <v>419</v>
      </c>
      <c r="J109" s="34"/>
      <c r="K109" s="29"/>
      <c r="L109" s="21" t="s">
        <v>25</v>
      </c>
      <c r="M109" s="34"/>
      <c r="N109" s="34"/>
      <c r="O109" s="34"/>
      <c r="P109" s="35"/>
      <c r="Q109" s="34"/>
    </row>
    <row r="110" customFormat="false" ht="72" hidden="false" customHeight="false" outlineLevel="0" collapsed="false">
      <c r="A110" s="12" t="n">
        <v>103</v>
      </c>
      <c r="B110" s="26" t="n">
        <v>128</v>
      </c>
      <c r="C110" s="27" t="s">
        <v>19</v>
      </c>
      <c r="D110" s="21" t="s">
        <v>412</v>
      </c>
      <c r="E110" s="28" t="s">
        <v>420</v>
      </c>
      <c r="F110" s="28" t="s">
        <v>22</v>
      </c>
      <c r="G110" s="30" t="s">
        <v>421</v>
      </c>
      <c r="H110" s="48" t="s">
        <v>422</v>
      </c>
      <c r="I110" s="47" t="s">
        <v>423</v>
      </c>
      <c r="J110" s="34"/>
      <c r="K110" s="29"/>
      <c r="L110" s="21" t="s">
        <v>25</v>
      </c>
      <c r="M110" s="34"/>
      <c r="N110" s="34"/>
      <c r="O110" s="34"/>
      <c r="P110" s="35"/>
      <c r="Q110" s="34"/>
    </row>
    <row r="111" customFormat="false" ht="72" hidden="false" customHeight="false" outlineLevel="0" collapsed="false">
      <c r="A111" s="12" t="n">
        <v>104</v>
      </c>
      <c r="B111" s="26" t="n">
        <v>129</v>
      </c>
      <c r="C111" s="27" t="s">
        <v>19</v>
      </c>
      <c r="D111" s="21" t="s">
        <v>412</v>
      </c>
      <c r="E111" s="28" t="s">
        <v>424</v>
      </c>
      <c r="F111" s="28" t="s">
        <v>22</v>
      </c>
      <c r="G111" s="30" t="s">
        <v>425</v>
      </c>
      <c r="H111" s="48" t="s">
        <v>426</v>
      </c>
      <c r="I111" s="47" t="s">
        <v>427</v>
      </c>
      <c r="J111" s="34"/>
      <c r="K111" s="29"/>
      <c r="L111" s="21" t="s">
        <v>25</v>
      </c>
      <c r="M111" s="34"/>
      <c r="N111" s="34"/>
      <c r="O111" s="34"/>
      <c r="P111" s="35"/>
      <c r="Q111" s="34"/>
    </row>
    <row r="112" customFormat="false" ht="72" hidden="false" customHeight="true" outlineLevel="0" collapsed="false">
      <c r="A112" s="12" t="n">
        <v>105</v>
      </c>
      <c r="B112" s="26" t="n">
        <v>130</v>
      </c>
      <c r="C112" s="27" t="s">
        <v>19</v>
      </c>
      <c r="D112" s="21" t="s">
        <v>412</v>
      </c>
      <c r="E112" s="28" t="s">
        <v>428</v>
      </c>
      <c r="F112" s="28" t="s">
        <v>22</v>
      </c>
      <c r="G112" s="30" t="s">
        <v>429</v>
      </c>
      <c r="H112" s="48" t="s">
        <v>358</v>
      </c>
      <c r="I112" s="47" t="s">
        <v>430</v>
      </c>
      <c r="J112" s="34"/>
      <c r="K112" s="29"/>
      <c r="L112" s="21" t="s">
        <v>25</v>
      </c>
      <c r="M112" s="34"/>
      <c r="N112" s="34"/>
      <c r="O112" s="34"/>
      <c r="P112" s="35"/>
      <c r="Q112" s="34"/>
    </row>
    <row r="113" customFormat="false" ht="72" hidden="false" customHeight="true" outlineLevel="0" collapsed="false">
      <c r="A113" s="12" t="n">
        <v>106</v>
      </c>
      <c r="B113" s="26" t="n">
        <v>131</v>
      </c>
      <c r="C113" s="27" t="s">
        <v>19</v>
      </c>
      <c r="D113" s="21" t="s">
        <v>412</v>
      </c>
      <c r="E113" s="28" t="s">
        <v>431</v>
      </c>
      <c r="F113" s="28" t="s">
        <v>22</v>
      </c>
      <c r="G113" s="30" t="s">
        <v>432</v>
      </c>
      <c r="H113" s="48" t="s">
        <v>433</v>
      </c>
      <c r="I113" s="47" t="s">
        <v>113</v>
      </c>
      <c r="J113" s="34"/>
      <c r="K113" s="29"/>
      <c r="L113" s="21" t="s">
        <v>25</v>
      </c>
      <c r="M113" s="34"/>
      <c r="N113" s="34"/>
      <c r="O113" s="34"/>
      <c r="P113" s="35"/>
      <c r="Q113" s="34"/>
    </row>
    <row r="114" customFormat="false" ht="70.5" hidden="false" customHeight="true" outlineLevel="0" collapsed="false">
      <c r="A114" s="12" t="n">
        <v>107</v>
      </c>
      <c r="B114" s="26" t="n">
        <v>132</v>
      </c>
      <c r="C114" s="27" t="s">
        <v>19</v>
      </c>
      <c r="D114" s="21" t="s">
        <v>434</v>
      </c>
      <c r="E114" s="28" t="s">
        <v>435</v>
      </c>
      <c r="F114" s="28" t="s">
        <v>22</v>
      </c>
      <c r="G114" s="30" t="s">
        <v>436</v>
      </c>
      <c r="H114" s="48" t="s">
        <v>437</v>
      </c>
      <c r="I114" s="47" t="s">
        <v>117</v>
      </c>
      <c r="J114" s="34"/>
      <c r="K114" s="29"/>
      <c r="L114" s="21" t="s">
        <v>25</v>
      </c>
      <c r="M114" s="34"/>
      <c r="N114" s="34"/>
      <c r="O114" s="34"/>
      <c r="P114" s="35"/>
      <c r="Q114" s="34"/>
    </row>
    <row r="115" customFormat="false" ht="74.25" hidden="false" customHeight="true" outlineLevel="0" collapsed="false">
      <c r="A115" s="12" t="n">
        <v>108</v>
      </c>
      <c r="B115" s="26" t="n">
        <v>133</v>
      </c>
      <c r="C115" s="27" t="s">
        <v>19</v>
      </c>
      <c r="D115" s="21" t="s">
        <v>434</v>
      </c>
      <c r="E115" s="28" t="s">
        <v>438</v>
      </c>
      <c r="F115" s="28" t="s">
        <v>22</v>
      </c>
      <c r="G115" s="30" t="s">
        <v>439</v>
      </c>
      <c r="H115" s="48" t="s">
        <v>440</v>
      </c>
      <c r="I115" s="47" t="s">
        <v>441</v>
      </c>
      <c r="J115" s="34"/>
      <c r="K115" s="29"/>
      <c r="L115" s="21" t="s">
        <v>25</v>
      </c>
      <c r="M115" s="34"/>
      <c r="N115" s="34"/>
      <c r="O115" s="34"/>
      <c r="P115" s="35"/>
      <c r="Q115" s="34"/>
    </row>
    <row r="116" customFormat="false" ht="69.75" hidden="false" customHeight="true" outlineLevel="0" collapsed="false">
      <c r="A116" s="12" t="n">
        <v>109</v>
      </c>
      <c r="B116" s="26" t="n">
        <v>134</v>
      </c>
      <c r="C116" s="27" t="s">
        <v>19</v>
      </c>
      <c r="D116" s="21" t="s">
        <v>434</v>
      </c>
      <c r="E116" s="28" t="s">
        <v>442</v>
      </c>
      <c r="F116" s="28" t="s">
        <v>22</v>
      </c>
      <c r="G116" s="30" t="s">
        <v>443</v>
      </c>
      <c r="H116" s="48" t="s">
        <v>239</v>
      </c>
      <c r="I116" s="47" t="s">
        <v>427</v>
      </c>
      <c r="J116" s="34"/>
      <c r="K116" s="29"/>
      <c r="L116" s="21" t="s">
        <v>25</v>
      </c>
      <c r="M116" s="34"/>
      <c r="N116" s="34"/>
      <c r="O116" s="34"/>
      <c r="P116" s="35"/>
      <c r="Q116" s="34"/>
    </row>
    <row r="117" customFormat="false" ht="70.5" hidden="false" customHeight="true" outlineLevel="0" collapsed="false">
      <c r="A117" s="12" t="n">
        <v>110</v>
      </c>
      <c r="B117" s="26" t="n">
        <v>135</v>
      </c>
      <c r="C117" s="27" t="s">
        <v>19</v>
      </c>
      <c r="D117" s="21" t="s">
        <v>444</v>
      </c>
      <c r="E117" s="28" t="s">
        <v>445</v>
      </c>
      <c r="F117" s="28" t="s">
        <v>22</v>
      </c>
      <c r="G117" s="30" t="s">
        <v>446</v>
      </c>
      <c r="H117" s="48" t="s">
        <v>447</v>
      </c>
      <c r="I117" s="55" t="s">
        <v>448</v>
      </c>
      <c r="J117" s="34"/>
      <c r="K117" s="29"/>
      <c r="L117" s="21" t="s">
        <v>25</v>
      </c>
      <c r="M117" s="34"/>
      <c r="N117" s="34"/>
      <c r="O117" s="34"/>
      <c r="P117" s="35"/>
      <c r="Q117" s="34"/>
    </row>
    <row r="118" customFormat="false" ht="73.5" hidden="false" customHeight="true" outlineLevel="0" collapsed="false">
      <c r="A118" s="12" t="n">
        <v>111</v>
      </c>
      <c r="B118" s="26" t="n">
        <v>136</v>
      </c>
      <c r="C118" s="27" t="s">
        <v>19</v>
      </c>
      <c r="D118" s="21" t="s">
        <v>444</v>
      </c>
      <c r="E118" s="28" t="s">
        <v>449</v>
      </c>
      <c r="F118" s="28" t="s">
        <v>22</v>
      </c>
      <c r="G118" s="30" t="s">
        <v>450</v>
      </c>
      <c r="H118" s="48" t="s">
        <v>451</v>
      </c>
      <c r="I118" s="47" t="s">
        <v>452</v>
      </c>
      <c r="J118" s="34"/>
      <c r="K118" s="29"/>
      <c r="L118" s="21" t="s">
        <v>25</v>
      </c>
      <c r="M118" s="34"/>
      <c r="N118" s="34"/>
      <c r="O118" s="34"/>
      <c r="P118" s="35"/>
      <c r="Q118" s="34"/>
    </row>
    <row r="119" customFormat="false" ht="72.75" hidden="false" customHeight="true" outlineLevel="0" collapsed="false">
      <c r="A119" s="12" t="n">
        <v>112</v>
      </c>
      <c r="B119" s="26" t="n">
        <v>137</v>
      </c>
      <c r="C119" s="27" t="s">
        <v>19</v>
      </c>
      <c r="D119" s="21" t="s">
        <v>453</v>
      </c>
      <c r="E119" s="28" t="s">
        <v>454</v>
      </c>
      <c r="F119" s="28" t="s">
        <v>22</v>
      </c>
      <c r="G119" s="30" t="s">
        <v>455</v>
      </c>
      <c r="H119" s="48" t="s">
        <v>184</v>
      </c>
      <c r="I119" s="47" t="s">
        <v>456</v>
      </c>
      <c r="J119" s="34"/>
      <c r="K119" s="29"/>
      <c r="L119" s="21" t="s">
        <v>25</v>
      </c>
      <c r="M119" s="34"/>
      <c r="N119" s="34"/>
      <c r="O119" s="34"/>
      <c r="P119" s="35"/>
      <c r="Q119" s="34"/>
    </row>
    <row r="120" customFormat="false" ht="73.5" hidden="false" customHeight="true" outlineLevel="0" collapsed="false">
      <c r="A120" s="12" t="n">
        <v>113</v>
      </c>
      <c r="B120" s="26" t="n">
        <v>139</v>
      </c>
      <c r="C120" s="27" t="s">
        <v>19</v>
      </c>
      <c r="D120" s="21" t="s">
        <v>457</v>
      </c>
      <c r="E120" s="28" t="s">
        <v>458</v>
      </c>
      <c r="F120" s="28" t="s">
        <v>22</v>
      </c>
      <c r="G120" s="30" t="s">
        <v>459</v>
      </c>
      <c r="H120" s="48" t="s">
        <v>460</v>
      </c>
      <c r="I120" s="55" t="s">
        <v>461</v>
      </c>
      <c r="J120" s="34"/>
      <c r="K120" s="29"/>
      <c r="L120" s="21" t="s">
        <v>25</v>
      </c>
      <c r="M120" s="34"/>
      <c r="N120" s="34"/>
      <c r="O120" s="34"/>
      <c r="P120" s="35"/>
      <c r="Q120" s="34"/>
    </row>
    <row r="121" customFormat="false" ht="71.25" hidden="false" customHeight="true" outlineLevel="0" collapsed="false">
      <c r="A121" s="12" t="n">
        <v>114</v>
      </c>
      <c r="B121" s="26" t="n">
        <v>140</v>
      </c>
      <c r="C121" s="27" t="s">
        <v>19</v>
      </c>
      <c r="D121" s="21" t="s">
        <v>462</v>
      </c>
      <c r="E121" s="28" t="s">
        <v>463</v>
      </c>
      <c r="F121" s="28" t="s">
        <v>22</v>
      </c>
      <c r="G121" s="30" t="s">
        <v>464</v>
      </c>
      <c r="H121" s="48" t="s">
        <v>465</v>
      </c>
      <c r="I121" s="55" t="s">
        <v>466</v>
      </c>
      <c r="J121" s="34"/>
      <c r="K121" s="29"/>
      <c r="L121" s="21" t="s">
        <v>25</v>
      </c>
      <c r="M121" s="34"/>
      <c r="N121" s="34"/>
      <c r="O121" s="34"/>
      <c r="P121" s="35"/>
      <c r="Q121" s="34"/>
    </row>
    <row r="122" customFormat="false" ht="75" hidden="false" customHeight="true" outlineLevel="0" collapsed="false">
      <c r="A122" s="12" t="n">
        <v>115</v>
      </c>
      <c r="B122" s="26" t="n">
        <v>141</v>
      </c>
      <c r="C122" s="27" t="s">
        <v>19</v>
      </c>
      <c r="D122" s="21" t="s">
        <v>467</v>
      </c>
      <c r="E122" s="28" t="s">
        <v>468</v>
      </c>
      <c r="F122" s="28" t="s">
        <v>22</v>
      </c>
      <c r="G122" s="30" t="s">
        <v>469</v>
      </c>
      <c r="H122" s="48" t="s">
        <v>470</v>
      </c>
      <c r="I122" s="47" t="s">
        <v>471</v>
      </c>
      <c r="J122" s="34"/>
      <c r="K122" s="29"/>
      <c r="L122" s="21" t="s">
        <v>25</v>
      </c>
      <c r="M122" s="34"/>
      <c r="N122" s="34"/>
      <c r="O122" s="34"/>
      <c r="P122" s="35"/>
      <c r="Q122" s="34"/>
    </row>
    <row r="123" customFormat="false" ht="74.25" hidden="false" customHeight="true" outlineLevel="0" collapsed="false">
      <c r="A123" s="12" t="n">
        <v>116</v>
      </c>
      <c r="B123" s="26" t="n">
        <v>142</v>
      </c>
      <c r="C123" s="27" t="s">
        <v>19</v>
      </c>
      <c r="D123" s="21" t="s">
        <v>472</v>
      </c>
      <c r="E123" s="28" t="s">
        <v>473</v>
      </c>
      <c r="F123" s="28" t="s">
        <v>22</v>
      </c>
      <c r="G123" s="30" t="s">
        <v>474</v>
      </c>
      <c r="H123" s="48" t="s">
        <v>475</v>
      </c>
      <c r="I123" s="55" t="s">
        <v>476</v>
      </c>
      <c r="J123" s="34"/>
      <c r="K123" s="29"/>
      <c r="L123" s="21" t="s">
        <v>25</v>
      </c>
      <c r="M123" s="34"/>
      <c r="N123" s="34"/>
      <c r="O123" s="34"/>
      <c r="P123" s="35"/>
      <c r="Q123" s="34"/>
    </row>
    <row r="124" customFormat="false" ht="74.25" hidden="false" customHeight="true" outlineLevel="0" collapsed="false">
      <c r="A124" s="12" t="n">
        <v>117</v>
      </c>
      <c r="B124" s="26" t="n">
        <v>143</v>
      </c>
      <c r="C124" s="27" t="s">
        <v>19</v>
      </c>
      <c r="D124" s="21" t="s">
        <v>472</v>
      </c>
      <c r="E124" s="28" t="s">
        <v>477</v>
      </c>
      <c r="F124" s="28" t="s">
        <v>22</v>
      </c>
      <c r="G124" s="30" t="s">
        <v>478</v>
      </c>
      <c r="H124" s="48" t="s">
        <v>364</v>
      </c>
      <c r="I124" s="47" t="s">
        <v>479</v>
      </c>
      <c r="J124" s="34"/>
      <c r="K124" s="29"/>
      <c r="L124" s="21" t="s">
        <v>25</v>
      </c>
      <c r="M124" s="34"/>
      <c r="N124" s="34"/>
      <c r="O124" s="34"/>
      <c r="P124" s="35"/>
      <c r="Q124" s="34"/>
    </row>
    <row r="125" customFormat="false" ht="72" hidden="false" customHeight="false" outlineLevel="0" collapsed="false">
      <c r="A125" s="12" t="n">
        <v>118</v>
      </c>
      <c r="B125" s="26" t="n">
        <v>144</v>
      </c>
      <c r="C125" s="27" t="s">
        <v>19</v>
      </c>
      <c r="D125" s="21" t="s">
        <v>480</v>
      </c>
      <c r="E125" s="28" t="s">
        <v>481</v>
      </c>
      <c r="F125" s="28" t="s">
        <v>22</v>
      </c>
      <c r="G125" s="30" t="s">
        <v>482</v>
      </c>
      <c r="H125" s="48" t="s">
        <v>483</v>
      </c>
      <c r="I125" s="55" t="s">
        <v>484</v>
      </c>
      <c r="J125" s="34"/>
      <c r="K125" s="29"/>
      <c r="L125" s="21" t="s">
        <v>25</v>
      </c>
      <c r="M125" s="34"/>
      <c r="N125" s="34"/>
      <c r="O125" s="34"/>
      <c r="P125" s="35"/>
      <c r="Q125" s="34"/>
    </row>
    <row r="126" customFormat="false" ht="72" hidden="false" customHeight="false" outlineLevel="0" collapsed="false">
      <c r="A126" s="12" t="n">
        <v>119</v>
      </c>
      <c r="B126" s="26" t="n">
        <v>145</v>
      </c>
      <c r="C126" s="27" t="s">
        <v>19</v>
      </c>
      <c r="D126" s="21" t="s">
        <v>485</v>
      </c>
      <c r="E126" s="28" t="s">
        <v>486</v>
      </c>
      <c r="F126" s="28" t="s">
        <v>22</v>
      </c>
      <c r="G126" s="30" t="s">
        <v>487</v>
      </c>
      <c r="H126" s="48" t="s">
        <v>488</v>
      </c>
      <c r="I126" s="55" t="s">
        <v>489</v>
      </c>
      <c r="J126" s="34"/>
      <c r="K126" s="29"/>
      <c r="L126" s="21" t="s">
        <v>25</v>
      </c>
      <c r="M126" s="34"/>
      <c r="N126" s="34"/>
      <c r="O126" s="34"/>
      <c r="P126" s="35"/>
      <c r="Q126" s="34"/>
    </row>
    <row r="127" customFormat="false" ht="72.75" hidden="false" customHeight="true" outlineLevel="0" collapsed="false">
      <c r="A127" s="12" t="n">
        <v>120</v>
      </c>
      <c r="B127" s="26" t="n">
        <v>146</v>
      </c>
      <c r="C127" s="27" t="s">
        <v>19</v>
      </c>
      <c r="D127" s="21" t="s">
        <v>490</v>
      </c>
      <c r="E127" s="28" t="s">
        <v>491</v>
      </c>
      <c r="F127" s="28" t="s">
        <v>22</v>
      </c>
      <c r="G127" s="30" t="s">
        <v>492</v>
      </c>
      <c r="H127" s="48" t="s">
        <v>493</v>
      </c>
      <c r="I127" s="55" t="s">
        <v>494</v>
      </c>
      <c r="J127" s="34"/>
      <c r="K127" s="29"/>
      <c r="L127" s="21" t="s">
        <v>25</v>
      </c>
      <c r="M127" s="34"/>
      <c r="N127" s="34"/>
      <c r="O127" s="34"/>
      <c r="P127" s="35"/>
      <c r="Q127" s="34"/>
    </row>
    <row r="128" customFormat="false" ht="69.75" hidden="false" customHeight="true" outlineLevel="0" collapsed="false">
      <c r="A128" s="12" t="n">
        <v>121</v>
      </c>
      <c r="B128" s="26" t="n">
        <v>147</v>
      </c>
      <c r="C128" s="27" t="s">
        <v>19</v>
      </c>
      <c r="D128" s="21" t="s">
        <v>485</v>
      </c>
      <c r="E128" s="28" t="s">
        <v>495</v>
      </c>
      <c r="F128" s="28" t="s">
        <v>22</v>
      </c>
      <c r="G128" s="30" t="s">
        <v>496</v>
      </c>
      <c r="H128" s="48" t="s">
        <v>497</v>
      </c>
      <c r="I128" s="55" t="s">
        <v>498</v>
      </c>
      <c r="J128" s="34"/>
      <c r="K128" s="29"/>
      <c r="L128" s="21" t="s">
        <v>25</v>
      </c>
      <c r="M128" s="34"/>
      <c r="N128" s="34"/>
      <c r="O128" s="34"/>
      <c r="P128" s="35"/>
      <c r="Q128" s="34"/>
    </row>
    <row r="129" customFormat="false" ht="72" hidden="false" customHeight="false" outlineLevel="0" collapsed="false">
      <c r="A129" s="12" t="n">
        <v>122</v>
      </c>
      <c r="B129" s="26" t="n">
        <v>148</v>
      </c>
      <c r="C129" s="27" t="s">
        <v>19</v>
      </c>
      <c r="D129" s="21" t="s">
        <v>499</v>
      </c>
      <c r="E129" s="28" t="s">
        <v>500</v>
      </c>
      <c r="F129" s="28" t="s">
        <v>22</v>
      </c>
      <c r="G129" s="30" t="s">
        <v>501</v>
      </c>
      <c r="H129" s="48" t="s">
        <v>502</v>
      </c>
      <c r="I129" s="47" t="s">
        <v>503</v>
      </c>
      <c r="J129" s="34"/>
      <c r="K129" s="29"/>
      <c r="L129" s="21" t="s">
        <v>25</v>
      </c>
      <c r="M129" s="34"/>
      <c r="N129" s="34"/>
      <c r="O129" s="34"/>
      <c r="P129" s="35"/>
      <c r="Q129" s="34"/>
    </row>
    <row r="130" customFormat="false" ht="72" hidden="false" customHeight="false" outlineLevel="0" collapsed="false">
      <c r="A130" s="12" t="n">
        <v>123</v>
      </c>
      <c r="B130" s="26" t="n">
        <v>149</v>
      </c>
      <c r="C130" s="27" t="s">
        <v>19</v>
      </c>
      <c r="D130" s="21" t="s">
        <v>504</v>
      </c>
      <c r="E130" s="28" t="s">
        <v>505</v>
      </c>
      <c r="F130" s="28" t="s">
        <v>22</v>
      </c>
      <c r="G130" s="30" t="s">
        <v>506</v>
      </c>
      <c r="H130" s="48" t="s">
        <v>507</v>
      </c>
      <c r="I130" s="47" t="s">
        <v>508</v>
      </c>
      <c r="J130" s="34"/>
      <c r="K130" s="29"/>
      <c r="L130" s="21" t="s">
        <v>25</v>
      </c>
      <c r="M130" s="34"/>
      <c r="N130" s="34"/>
      <c r="O130" s="34"/>
      <c r="P130" s="35"/>
      <c r="Q130" s="34"/>
    </row>
    <row r="131" customFormat="false" ht="94.5" hidden="false" customHeight="true" outlineLevel="0" collapsed="false">
      <c r="A131" s="12" t="n">
        <v>124</v>
      </c>
      <c r="B131" s="26" t="n">
        <v>150</v>
      </c>
      <c r="C131" s="27" t="s">
        <v>19</v>
      </c>
      <c r="D131" s="21" t="s">
        <v>509</v>
      </c>
      <c r="E131" s="28" t="s">
        <v>510</v>
      </c>
      <c r="F131" s="28" t="s">
        <v>22</v>
      </c>
      <c r="G131" s="30" t="s">
        <v>511</v>
      </c>
      <c r="H131" s="48" t="s">
        <v>512</v>
      </c>
      <c r="I131" s="55" t="s">
        <v>513</v>
      </c>
      <c r="J131" s="34"/>
      <c r="K131" s="29"/>
      <c r="L131" s="21" t="s">
        <v>25</v>
      </c>
      <c r="M131" s="34"/>
      <c r="N131" s="34"/>
      <c r="O131" s="34"/>
      <c r="P131" s="35"/>
      <c r="Q131" s="34"/>
    </row>
    <row r="132" customFormat="false" ht="72" hidden="false" customHeight="false" outlineLevel="0" collapsed="false">
      <c r="A132" s="12" t="n">
        <v>125</v>
      </c>
      <c r="B132" s="26" t="n">
        <v>151</v>
      </c>
      <c r="C132" s="27" t="s">
        <v>19</v>
      </c>
      <c r="D132" s="21" t="s">
        <v>514</v>
      </c>
      <c r="E132" s="28" t="s">
        <v>515</v>
      </c>
      <c r="F132" s="28" t="s">
        <v>22</v>
      </c>
      <c r="G132" s="30" t="s">
        <v>516</v>
      </c>
      <c r="H132" s="48" t="s">
        <v>517</v>
      </c>
      <c r="I132" s="47" t="s">
        <v>185</v>
      </c>
      <c r="J132" s="34"/>
      <c r="K132" s="29"/>
      <c r="L132" s="21" t="s">
        <v>25</v>
      </c>
      <c r="M132" s="34"/>
      <c r="N132" s="34"/>
      <c r="O132" s="34"/>
      <c r="P132" s="35"/>
      <c r="Q132" s="34"/>
    </row>
    <row r="133" customFormat="false" ht="72" hidden="false" customHeight="false" outlineLevel="0" collapsed="false">
      <c r="A133" s="12" t="n">
        <v>126</v>
      </c>
      <c r="B133" s="26" t="n">
        <v>152</v>
      </c>
      <c r="C133" s="27" t="s">
        <v>19</v>
      </c>
      <c r="D133" s="21" t="s">
        <v>514</v>
      </c>
      <c r="E133" s="28" t="s">
        <v>518</v>
      </c>
      <c r="F133" s="28" t="s">
        <v>22</v>
      </c>
      <c r="G133" s="30" t="s">
        <v>519</v>
      </c>
      <c r="H133" s="48" t="s">
        <v>460</v>
      </c>
      <c r="I133" s="47" t="s">
        <v>520</v>
      </c>
      <c r="J133" s="34"/>
      <c r="K133" s="29"/>
      <c r="L133" s="21" t="s">
        <v>25</v>
      </c>
      <c r="M133" s="34"/>
      <c r="N133" s="34"/>
      <c r="O133" s="34"/>
      <c r="P133" s="35"/>
      <c r="Q133" s="34"/>
    </row>
    <row r="134" customFormat="false" ht="72" hidden="false" customHeight="false" outlineLevel="0" collapsed="false">
      <c r="A134" s="12" t="n">
        <v>127</v>
      </c>
      <c r="B134" s="26" t="n">
        <v>153</v>
      </c>
      <c r="C134" s="27" t="s">
        <v>19</v>
      </c>
      <c r="D134" s="21" t="s">
        <v>514</v>
      </c>
      <c r="E134" s="28" t="s">
        <v>521</v>
      </c>
      <c r="F134" s="28" t="s">
        <v>22</v>
      </c>
      <c r="G134" s="30" t="s">
        <v>522</v>
      </c>
      <c r="H134" s="48" t="s">
        <v>523</v>
      </c>
      <c r="I134" s="47" t="s">
        <v>524</v>
      </c>
      <c r="J134" s="34"/>
      <c r="K134" s="29"/>
      <c r="L134" s="21" t="s">
        <v>25</v>
      </c>
      <c r="M134" s="34"/>
      <c r="N134" s="34"/>
      <c r="O134" s="34"/>
      <c r="P134" s="35"/>
      <c r="Q134" s="34"/>
    </row>
    <row r="135" customFormat="false" ht="72" hidden="false" customHeight="false" outlineLevel="0" collapsed="false">
      <c r="A135" s="12" t="n">
        <v>128</v>
      </c>
      <c r="B135" s="26" t="n">
        <v>154</v>
      </c>
      <c r="C135" s="27" t="s">
        <v>19</v>
      </c>
      <c r="D135" s="21" t="s">
        <v>514</v>
      </c>
      <c r="E135" s="28" t="s">
        <v>525</v>
      </c>
      <c r="F135" s="28" t="s">
        <v>22</v>
      </c>
      <c r="G135" s="30" t="s">
        <v>526</v>
      </c>
      <c r="H135" s="48" t="s">
        <v>527</v>
      </c>
      <c r="I135" s="47" t="s">
        <v>528</v>
      </c>
      <c r="J135" s="34"/>
      <c r="K135" s="29"/>
      <c r="L135" s="21" t="s">
        <v>25</v>
      </c>
      <c r="M135" s="34"/>
      <c r="N135" s="34"/>
      <c r="O135" s="34"/>
      <c r="P135" s="35"/>
      <c r="Q135" s="34"/>
    </row>
    <row r="136" customFormat="false" ht="72" hidden="false" customHeight="false" outlineLevel="0" collapsed="false">
      <c r="A136" s="12" t="n">
        <v>129</v>
      </c>
      <c r="B136" s="26" t="n">
        <v>155</v>
      </c>
      <c r="C136" s="27" t="s">
        <v>19</v>
      </c>
      <c r="D136" s="21" t="s">
        <v>514</v>
      </c>
      <c r="E136" s="28" t="s">
        <v>529</v>
      </c>
      <c r="F136" s="28" t="s">
        <v>22</v>
      </c>
      <c r="G136" s="30" t="s">
        <v>530</v>
      </c>
      <c r="H136" s="48" t="s">
        <v>531</v>
      </c>
      <c r="I136" s="47" t="s">
        <v>208</v>
      </c>
      <c r="J136" s="34"/>
      <c r="K136" s="29"/>
      <c r="L136" s="21" t="s">
        <v>25</v>
      </c>
      <c r="M136" s="34"/>
      <c r="N136" s="34"/>
      <c r="O136" s="34"/>
      <c r="P136" s="35"/>
      <c r="Q136" s="34"/>
    </row>
    <row r="137" customFormat="false" ht="72" hidden="false" customHeight="false" outlineLevel="0" collapsed="false">
      <c r="A137" s="12" t="n">
        <v>130</v>
      </c>
      <c r="B137" s="26" t="n">
        <v>156</v>
      </c>
      <c r="C137" s="27" t="s">
        <v>19</v>
      </c>
      <c r="D137" s="21" t="s">
        <v>514</v>
      </c>
      <c r="E137" s="28" t="s">
        <v>532</v>
      </c>
      <c r="F137" s="28" t="s">
        <v>22</v>
      </c>
      <c r="G137" s="30" t="s">
        <v>533</v>
      </c>
      <c r="H137" s="48" t="s">
        <v>534</v>
      </c>
      <c r="I137" s="47" t="s">
        <v>535</v>
      </c>
      <c r="J137" s="34"/>
      <c r="K137" s="29"/>
      <c r="L137" s="21" t="s">
        <v>25</v>
      </c>
      <c r="M137" s="34"/>
      <c r="N137" s="34"/>
      <c r="O137" s="34"/>
      <c r="P137" s="35"/>
      <c r="Q137" s="34"/>
    </row>
    <row r="138" customFormat="false" ht="72" hidden="false" customHeight="false" outlineLevel="0" collapsed="false">
      <c r="A138" s="12" t="n">
        <v>131</v>
      </c>
      <c r="B138" s="26" t="n">
        <v>157</v>
      </c>
      <c r="C138" s="27" t="s">
        <v>19</v>
      </c>
      <c r="D138" s="21" t="s">
        <v>514</v>
      </c>
      <c r="E138" s="28" t="s">
        <v>536</v>
      </c>
      <c r="F138" s="28" t="s">
        <v>22</v>
      </c>
      <c r="G138" s="30" t="s">
        <v>537</v>
      </c>
      <c r="H138" s="48" t="s">
        <v>538</v>
      </c>
      <c r="I138" s="47" t="s">
        <v>539</v>
      </c>
      <c r="J138" s="34"/>
      <c r="K138" s="29"/>
      <c r="L138" s="21" t="s">
        <v>25</v>
      </c>
      <c r="M138" s="34"/>
      <c r="N138" s="34"/>
      <c r="O138" s="34"/>
      <c r="P138" s="35"/>
      <c r="Q138" s="34"/>
    </row>
    <row r="139" customFormat="false" ht="72" hidden="false" customHeight="false" outlineLevel="0" collapsed="false">
      <c r="A139" s="12" t="n">
        <v>132</v>
      </c>
      <c r="B139" s="26" t="n">
        <v>158</v>
      </c>
      <c r="C139" s="27" t="s">
        <v>19</v>
      </c>
      <c r="D139" s="21" t="s">
        <v>514</v>
      </c>
      <c r="E139" s="28" t="s">
        <v>540</v>
      </c>
      <c r="F139" s="28" t="s">
        <v>22</v>
      </c>
      <c r="G139" s="30" t="s">
        <v>541</v>
      </c>
      <c r="H139" s="48" t="s">
        <v>542</v>
      </c>
      <c r="I139" s="47" t="s">
        <v>543</v>
      </c>
      <c r="J139" s="34"/>
      <c r="K139" s="29"/>
      <c r="L139" s="21" t="s">
        <v>25</v>
      </c>
      <c r="M139" s="34"/>
      <c r="N139" s="34"/>
      <c r="O139" s="34"/>
      <c r="P139" s="35"/>
      <c r="Q139" s="34"/>
    </row>
    <row r="140" customFormat="false" ht="72" hidden="false" customHeight="false" outlineLevel="0" collapsed="false">
      <c r="A140" s="12" t="n">
        <v>133</v>
      </c>
      <c r="B140" s="26" t="n">
        <v>159</v>
      </c>
      <c r="C140" s="27" t="s">
        <v>19</v>
      </c>
      <c r="D140" s="21" t="s">
        <v>514</v>
      </c>
      <c r="E140" s="28" t="s">
        <v>544</v>
      </c>
      <c r="F140" s="28" t="s">
        <v>22</v>
      </c>
      <c r="G140" s="30" t="s">
        <v>545</v>
      </c>
      <c r="H140" s="48" t="s">
        <v>546</v>
      </c>
      <c r="I140" s="47" t="s">
        <v>547</v>
      </c>
      <c r="J140" s="34"/>
      <c r="K140" s="29"/>
      <c r="L140" s="21" t="s">
        <v>25</v>
      </c>
      <c r="M140" s="34"/>
      <c r="N140" s="34"/>
      <c r="O140" s="34"/>
      <c r="P140" s="35"/>
      <c r="Q140" s="34"/>
    </row>
    <row r="141" customFormat="false" ht="72" hidden="false" customHeight="false" outlineLevel="0" collapsed="false">
      <c r="A141" s="12" t="n">
        <v>134</v>
      </c>
      <c r="B141" s="26" t="n">
        <v>160</v>
      </c>
      <c r="C141" s="27" t="s">
        <v>19</v>
      </c>
      <c r="D141" s="21" t="s">
        <v>514</v>
      </c>
      <c r="E141" s="28" t="s">
        <v>548</v>
      </c>
      <c r="F141" s="28" t="s">
        <v>22</v>
      </c>
      <c r="G141" s="30" t="s">
        <v>549</v>
      </c>
      <c r="H141" s="48" t="s">
        <v>550</v>
      </c>
      <c r="I141" s="47" t="s">
        <v>551</v>
      </c>
      <c r="J141" s="34"/>
      <c r="K141" s="29"/>
      <c r="L141" s="21" t="s">
        <v>25</v>
      </c>
      <c r="M141" s="34"/>
      <c r="N141" s="34"/>
      <c r="O141" s="34"/>
      <c r="P141" s="35"/>
      <c r="Q141" s="34"/>
    </row>
    <row r="142" customFormat="false" ht="72" hidden="false" customHeight="false" outlineLevel="0" collapsed="false">
      <c r="A142" s="12" t="n">
        <v>135</v>
      </c>
      <c r="B142" s="26" t="n">
        <v>161</v>
      </c>
      <c r="C142" s="27" t="s">
        <v>19</v>
      </c>
      <c r="D142" s="21" t="s">
        <v>514</v>
      </c>
      <c r="E142" s="28" t="s">
        <v>552</v>
      </c>
      <c r="F142" s="28" t="s">
        <v>22</v>
      </c>
      <c r="G142" s="30" t="s">
        <v>553</v>
      </c>
      <c r="H142" s="48" t="s">
        <v>554</v>
      </c>
      <c r="I142" s="47" t="s">
        <v>555</v>
      </c>
      <c r="J142" s="34"/>
      <c r="K142" s="29"/>
      <c r="L142" s="21" t="s">
        <v>25</v>
      </c>
      <c r="M142" s="34"/>
      <c r="N142" s="34"/>
      <c r="O142" s="34"/>
      <c r="P142" s="35"/>
      <c r="Q142" s="34"/>
    </row>
    <row r="143" customFormat="false" ht="72" hidden="false" customHeight="false" outlineLevel="0" collapsed="false">
      <c r="A143" s="12" t="n">
        <v>136</v>
      </c>
      <c r="B143" s="26" t="n">
        <v>162</v>
      </c>
      <c r="C143" s="27" t="s">
        <v>19</v>
      </c>
      <c r="D143" s="21" t="s">
        <v>514</v>
      </c>
      <c r="E143" s="28" t="s">
        <v>556</v>
      </c>
      <c r="F143" s="28" t="s">
        <v>22</v>
      </c>
      <c r="G143" s="30" t="s">
        <v>557</v>
      </c>
      <c r="H143" s="48" t="s">
        <v>558</v>
      </c>
      <c r="I143" s="47" t="s">
        <v>520</v>
      </c>
      <c r="J143" s="34"/>
      <c r="K143" s="29"/>
      <c r="L143" s="21" t="s">
        <v>25</v>
      </c>
      <c r="M143" s="34"/>
      <c r="N143" s="34"/>
      <c r="O143" s="34"/>
      <c r="P143" s="35"/>
      <c r="Q143" s="34"/>
    </row>
    <row r="144" customFormat="false" ht="72" hidden="false" customHeight="false" outlineLevel="0" collapsed="false">
      <c r="A144" s="12" t="n">
        <v>137</v>
      </c>
      <c r="B144" s="26" t="n">
        <v>163</v>
      </c>
      <c r="C144" s="27" t="s">
        <v>19</v>
      </c>
      <c r="D144" s="21" t="s">
        <v>514</v>
      </c>
      <c r="E144" s="28" t="s">
        <v>559</v>
      </c>
      <c r="F144" s="28" t="s">
        <v>22</v>
      </c>
      <c r="G144" s="30" t="s">
        <v>560</v>
      </c>
      <c r="H144" s="48" t="s">
        <v>561</v>
      </c>
      <c r="I144" s="47" t="s">
        <v>539</v>
      </c>
      <c r="J144" s="34"/>
      <c r="K144" s="29"/>
      <c r="L144" s="21" t="s">
        <v>25</v>
      </c>
      <c r="M144" s="34"/>
      <c r="N144" s="34"/>
      <c r="O144" s="34"/>
      <c r="P144" s="35"/>
      <c r="Q144" s="34"/>
    </row>
    <row r="145" customFormat="false" ht="72" hidden="false" customHeight="false" outlineLevel="0" collapsed="false">
      <c r="A145" s="12" t="n">
        <v>138</v>
      </c>
      <c r="B145" s="26" t="n">
        <v>164</v>
      </c>
      <c r="C145" s="27" t="s">
        <v>19</v>
      </c>
      <c r="D145" s="21" t="s">
        <v>514</v>
      </c>
      <c r="E145" s="28" t="s">
        <v>562</v>
      </c>
      <c r="F145" s="28" t="s">
        <v>22</v>
      </c>
      <c r="G145" s="30" t="s">
        <v>563</v>
      </c>
      <c r="H145" s="48" t="s">
        <v>564</v>
      </c>
      <c r="I145" s="47" t="s">
        <v>565</v>
      </c>
      <c r="J145" s="34"/>
      <c r="K145" s="29"/>
      <c r="L145" s="21" t="s">
        <v>25</v>
      </c>
      <c r="M145" s="34"/>
      <c r="N145" s="34"/>
      <c r="O145" s="34"/>
      <c r="P145" s="35"/>
      <c r="Q145" s="34"/>
    </row>
    <row r="146" customFormat="false" ht="72" hidden="false" customHeight="false" outlineLevel="0" collapsed="false">
      <c r="A146" s="12" t="n">
        <v>139</v>
      </c>
      <c r="B146" s="26" t="n">
        <v>165</v>
      </c>
      <c r="C146" s="27" t="s">
        <v>19</v>
      </c>
      <c r="D146" s="21" t="s">
        <v>514</v>
      </c>
      <c r="E146" s="28" t="s">
        <v>566</v>
      </c>
      <c r="F146" s="28" t="s">
        <v>22</v>
      </c>
      <c r="G146" s="30" t="s">
        <v>567</v>
      </c>
      <c r="H146" s="48" t="s">
        <v>568</v>
      </c>
      <c r="I146" s="47" t="s">
        <v>569</v>
      </c>
      <c r="J146" s="34"/>
      <c r="K146" s="29"/>
      <c r="L146" s="21" t="s">
        <v>25</v>
      </c>
      <c r="M146" s="34"/>
      <c r="N146" s="34"/>
      <c r="O146" s="34"/>
      <c r="P146" s="35"/>
      <c r="Q146" s="34"/>
    </row>
    <row r="147" customFormat="false" ht="72" hidden="false" customHeight="false" outlineLevel="0" collapsed="false">
      <c r="A147" s="12" t="n">
        <v>140</v>
      </c>
      <c r="B147" s="26" t="n">
        <v>166</v>
      </c>
      <c r="C147" s="27" t="s">
        <v>19</v>
      </c>
      <c r="D147" s="21" t="s">
        <v>514</v>
      </c>
      <c r="E147" s="28" t="s">
        <v>570</v>
      </c>
      <c r="F147" s="28" t="s">
        <v>22</v>
      </c>
      <c r="G147" s="30" t="s">
        <v>571</v>
      </c>
      <c r="H147" s="48" t="s">
        <v>572</v>
      </c>
      <c r="I147" s="47" t="s">
        <v>573</v>
      </c>
      <c r="J147" s="34"/>
      <c r="K147" s="29"/>
      <c r="L147" s="21" t="s">
        <v>25</v>
      </c>
      <c r="M147" s="34"/>
      <c r="N147" s="34"/>
      <c r="O147" s="34"/>
      <c r="P147" s="35"/>
      <c r="Q147" s="34"/>
    </row>
    <row r="148" customFormat="false" ht="72" hidden="false" customHeight="false" outlineLevel="0" collapsed="false">
      <c r="A148" s="12" t="n">
        <v>141</v>
      </c>
      <c r="B148" s="26" t="n">
        <v>167</v>
      </c>
      <c r="C148" s="27" t="s">
        <v>19</v>
      </c>
      <c r="D148" s="21" t="s">
        <v>514</v>
      </c>
      <c r="E148" s="28" t="s">
        <v>574</v>
      </c>
      <c r="F148" s="28" t="s">
        <v>22</v>
      </c>
      <c r="G148" s="30" t="s">
        <v>575</v>
      </c>
      <c r="H148" s="48" t="s">
        <v>576</v>
      </c>
      <c r="I148" s="47" t="s">
        <v>577</v>
      </c>
      <c r="J148" s="34"/>
      <c r="K148" s="29"/>
      <c r="L148" s="21" t="s">
        <v>25</v>
      </c>
      <c r="M148" s="34"/>
      <c r="N148" s="34"/>
      <c r="O148" s="34"/>
      <c r="P148" s="35"/>
      <c r="Q148" s="34"/>
    </row>
    <row r="149" customFormat="false" ht="72" hidden="false" customHeight="false" outlineLevel="0" collapsed="false">
      <c r="A149" s="12" t="n">
        <v>142</v>
      </c>
      <c r="B149" s="26" t="n">
        <v>168</v>
      </c>
      <c r="C149" s="27" t="s">
        <v>19</v>
      </c>
      <c r="D149" s="21" t="s">
        <v>514</v>
      </c>
      <c r="E149" s="28" t="s">
        <v>578</v>
      </c>
      <c r="F149" s="28" t="s">
        <v>22</v>
      </c>
      <c r="G149" s="30" t="s">
        <v>579</v>
      </c>
      <c r="H149" s="48" t="s">
        <v>580</v>
      </c>
      <c r="I149" s="47" t="s">
        <v>581</v>
      </c>
      <c r="J149" s="34"/>
      <c r="K149" s="29"/>
      <c r="L149" s="21" t="s">
        <v>25</v>
      </c>
      <c r="M149" s="34"/>
      <c r="N149" s="34"/>
      <c r="O149" s="34"/>
      <c r="P149" s="35"/>
      <c r="Q149" s="34"/>
    </row>
    <row r="150" customFormat="false" ht="72" hidden="false" customHeight="false" outlineLevel="0" collapsed="false">
      <c r="A150" s="12" t="n">
        <v>143</v>
      </c>
      <c r="B150" s="26" t="n">
        <v>169</v>
      </c>
      <c r="C150" s="27" t="s">
        <v>19</v>
      </c>
      <c r="D150" s="21" t="s">
        <v>514</v>
      </c>
      <c r="E150" s="28" t="s">
        <v>582</v>
      </c>
      <c r="F150" s="28" t="s">
        <v>22</v>
      </c>
      <c r="G150" s="30" t="s">
        <v>583</v>
      </c>
      <c r="H150" s="48" t="s">
        <v>558</v>
      </c>
      <c r="I150" s="47" t="s">
        <v>520</v>
      </c>
      <c r="J150" s="34"/>
      <c r="K150" s="29"/>
      <c r="L150" s="21" t="s">
        <v>25</v>
      </c>
      <c r="M150" s="34"/>
      <c r="N150" s="34"/>
      <c r="O150" s="34"/>
      <c r="P150" s="35"/>
      <c r="Q150" s="34"/>
    </row>
    <row r="151" customFormat="false" ht="72" hidden="false" customHeight="false" outlineLevel="0" collapsed="false">
      <c r="A151" s="12" t="n">
        <v>144</v>
      </c>
      <c r="B151" s="26" t="n">
        <v>170</v>
      </c>
      <c r="C151" s="27" t="s">
        <v>19</v>
      </c>
      <c r="D151" s="21" t="s">
        <v>514</v>
      </c>
      <c r="E151" s="28" t="s">
        <v>584</v>
      </c>
      <c r="F151" s="28" t="s">
        <v>22</v>
      </c>
      <c r="G151" s="30" t="s">
        <v>585</v>
      </c>
      <c r="H151" s="48" t="s">
        <v>586</v>
      </c>
      <c r="I151" s="47" t="s">
        <v>587</v>
      </c>
      <c r="J151" s="34"/>
      <c r="K151" s="29"/>
      <c r="L151" s="21" t="s">
        <v>25</v>
      </c>
      <c r="M151" s="34"/>
      <c r="N151" s="34"/>
      <c r="O151" s="34"/>
      <c r="P151" s="35"/>
      <c r="Q151" s="34"/>
    </row>
    <row r="152" customFormat="false" ht="72" hidden="false" customHeight="false" outlineLevel="0" collapsed="false">
      <c r="A152" s="12" t="n">
        <v>145</v>
      </c>
      <c r="B152" s="26" t="n">
        <v>171</v>
      </c>
      <c r="C152" s="27" t="s">
        <v>19</v>
      </c>
      <c r="D152" s="21" t="s">
        <v>514</v>
      </c>
      <c r="E152" s="28" t="s">
        <v>588</v>
      </c>
      <c r="F152" s="28" t="s">
        <v>22</v>
      </c>
      <c r="G152" s="30" t="s">
        <v>589</v>
      </c>
      <c r="H152" s="48" t="s">
        <v>590</v>
      </c>
      <c r="I152" s="47" t="s">
        <v>591</v>
      </c>
      <c r="J152" s="34"/>
      <c r="K152" s="29"/>
      <c r="L152" s="21" t="s">
        <v>25</v>
      </c>
      <c r="M152" s="34"/>
      <c r="N152" s="34"/>
      <c r="O152" s="34"/>
      <c r="P152" s="35"/>
      <c r="Q152" s="34"/>
    </row>
    <row r="153" customFormat="false" ht="72" hidden="false" customHeight="true" outlineLevel="0" collapsed="false">
      <c r="A153" s="12" t="n">
        <v>146</v>
      </c>
      <c r="B153" s="26" t="n">
        <v>172</v>
      </c>
      <c r="C153" s="27" t="s">
        <v>19</v>
      </c>
      <c r="D153" s="21" t="s">
        <v>514</v>
      </c>
      <c r="E153" s="28" t="s">
        <v>592</v>
      </c>
      <c r="F153" s="28" t="s">
        <v>22</v>
      </c>
      <c r="G153" s="30" t="s">
        <v>593</v>
      </c>
      <c r="H153" s="48" t="s">
        <v>594</v>
      </c>
      <c r="I153" s="47" t="s">
        <v>240</v>
      </c>
      <c r="J153" s="34"/>
      <c r="K153" s="29"/>
      <c r="L153" s="21" t="s">
        <v>25</v>
      </c>
      <c r="M153" s="34"/>
      <c r="N153" s="34"/>
      <c r="O153" s="34"/>
      <c r="P153" s="35"/>
      <c r="Q153" s="34"/>
    </row>
    <row r="154" customFormat="false" ht="72" hidden="false" customHeight="false" outlineLevel="0" collapsed="false">
      <c r="A154" s="12" t="n">
        <v>147</v>
      </c>
      <c r="B154" s="26" t="n">
        <v>173</v>
      </c>
      <c r="C154" s="27" t="s">
        <v>19</v>
      </c>
      <c r="D154" s="21" t="s">
        <v>514</v>
      </c>
      <c r="E154" s="28" t="s">
        <v>595</v>
      </c>
      <c r="F154" s="28" t="s">
        <v>22</v>
      </c>
      <c r="G154" s="30" t="s">
        <v>596</v>
      </c>
      <c r="H154" s="48" t="s">
        <v>597</v>
      </c>
      <c r="I154" s="47" t="s">
        <v>598</v>
      </c>
      <c r="J154" s="34"/>
      <c r="K154" s="29"/>
      <c r="L154" s="21" t="s">
        <v>25</v>
      </c>
      <c r="M154" s="34"/>
      <c r="N154" s="34"/>
      <c r="O154" s="34"/>
      <c r="P154" s="35"/>
      <c r="Q154" s="34"/>
    </row>
    <row r="155" customFormat="false" ht="72" hidden="false" customHeight="false" outlineLevel="0" collapsed="false">
      <c r="A155" s="12" t="n">
        <v>148</v>
      </c>
      <c r="B155" s="26" t="n">
        <v>174</v>
      </c>
      <c r="C155" s="27" t="s">
        <v>19</v>
      </c>
      <c r="D155" s="21" t="s">
        <v>514</v>
      </c>
      <c r="E155" s="28" t="s">
        <v>599</v>
      </c>
      <c r="F155" s="28" t="s">
        <v>22</v>
      </c>
      <c r="G155" s="30" t="s">
        <v>600</v>
      </c>
      <c r="H155" s="48" t="s">
        <v>601</v>
      </c>
      <c r="I155" s="47" t="s">
        <v>602</v>
      </c>
      <c r="J155" s="34"/>
      <c r="K155" s="29"/>
      <c r="L155" s="21" t="s">
        <v>25</v>
      </c>
      <c r="M155" s="34"/>
      <c r="N155" s="34"/>
      <c r="O155" s="34"/>
      <c r="P155" s="35"/>
      <c r="Q155" s="34"/>
    </row>
    <row r="156" customFormat="false" ht="72" hidden="false" customHeight="false" outlineLevel="0" collapsed="false">
      <c r="A156" s="12" t="n">
        <v>149</v>
      </c>
      <c r="B156" s="26" t="n">
        <v>175</v>
      </c>
      <c r="C156" s="27" t="s">
        <v>19</v>
      </c>
      <c r="D156" s="21" t="s">
        <v>514</v>
      </c>
      <c r="E156" s="28" t="s">
        <v>603</v>
      </c>
      <c r="F156" s="28" t="s">
        <v>22</v>
      </c>
      <c r="G156" s="30" t="s">
        <v>604</v>
      </c>
      <c r="H156" s="48" t="s">
        <v>605</v>
      </c>
      <c r="I156" s="47" t="s">
        <v>606</v>
      </c>
      <c r="J156" s="34"/>
      <c r="K156" s="29"/>
      <c r="L156" s="21" t="s">
        <v>25</v>
      </c>
      <c r="M156" s="34"/>
      <c r="N156" s="34"/>
      <c r="O156" s="34"/>
      <c r="P156" s="35"/>
      <c r="Q156" s="34"/>
    </row>
    <row r="157" customFormat="false" ht="72" hidden="false" customHeight="false" outlineLevel="0" collapsed="false">
      <c r="A157" s="12" t="n">
        <v>150</v>
      </c>
      <c r="B157" s="26" t="n">
        <v>176</v>
      </c>
      <c r="C157" s="27" t="s">
        <v>19</v>
      </c>
      <c r="D157" s="21" t="s">
        <v>514</v>
      </c>
      <c r="E157" s="28" t="s">
        <v>607</v>
      </c>
      <c r="F157" s="28" t="s">
        <v>22</v>
      </c>
      <c r="G157" s="30" t="s">
        <v>608</v>
      </c>
      <c r="H157" s="48" t="s">
        <v>609</v>
      </c>
      <c r="I157" s="47" t="s">
        <v>610</v>
      </c>
      <c r="J157" s="34"/>
      <c r="K157" s="29"/>
      <c r="L157" s="21" t="s">
        <v>25</v>
      </c>
      <c r="M157" s="34"/>
      <c r="N157" s="34"/>
      <c r="O157" s="34"/>
      <c r="P157" s="35"/>
      <c r="Q157" s="34"/>
    </row>
    <row r="158" customFormat="false" ht="72" hidden="false" customHeight="false" outlineLevel="0" collapsed="false">
      <c r="A158" s="12" t="n">
        <v>151</v>
      </c>
      <c r="B158" s="26" t="n">
        <v>177</v>
      </c>
      <c r="C158" s="27" t="s">
        <v>19</v>
      </c>
      <c r="D158" s="21" t="s">
        <v>514</v>
      </c>
      <c r="E158" s="28" t="s">
        <v>611</v>
      </c>
      <c r="F158" s="28" t="s">
        <v>22</v>
      </c>
      <c r="G158" s="30" t="s">
        <v>612</v>
      </c>
      <c r="H158" s="48" t="s">
        <v>613</v>
      </c>
      <c r="I158" s="47" t="s">
        <v>614</v>
      </c>
      <c r="J158" s="34"/>
      <c r="K158" s="29"/>
      <c r="L158" s="21" t="s">
        <v>25</v>
      </c>
      <c r="M158" s="34"/>
      <c r="N158" s="34"/>
      <c r="O158" s="34"/>
      <c r="P158" s="35"/>
      <c r="Q158" s="34"/>
    </row>
    <row r="159" customFormat="false" ht="72" hidden="false" customHeight="false" outlineLevel="0" collapsed="false">
      <c r="A159" s="12" t="n">
        <v>152</v>
      </c>
      <c r="B159" s="26" t="n">
        <v>178</v>
      </c>
      <c r="C159" s="27" t="s">
        <v>19</v>
      </c>
      <c r="D159" s="21" t="s">
        <v>514</v>
      </c>
      <c r="E159" s="28" t="s">
        <v>615</v>
      </c>
      <c r="F159" s="28" t="s">
        <v>22</v>
      </c>
      <c r="G159" s="30" t="s">
        <v>616</v>
      </c>
      <c r="H159" s="48" t="s">
        <v>617</v>
      </c>
      <c r="I159" s="47" t="s">
        <v>520</v>
      </c>
      <c r="J159" s="34"/>
      <c r="K159" s="29"/>
      <c r="L159" s="21" t="s">
        <v>25</v>
      </c>
      <c r="M159" s="34"/>
      <c r="N159" s="34"/>
      <c r="O159" s="34"/>
      <c r="P159" s="35"/>
      <c r="Q159" s="34"/>
    </row>
    <row r="160" customFormat="false" ht="72" hidden="false" customHeight="false" outlineLevel="0" collapsed="false">
      <c r="A160" s="12" t="n">
        <v>153</v>
      </c>
      <c r="B160" s="26" t="n">
        <v>179</v>
      </c>
      <c r="C160" s="27" t="s">
        <v>19</v>
      </c>
      <c r="D160" s="21" t="s">
        <v>514</v>
      </c>
      <c r="E160" s="28" t="s">
        <v>618</v>
      </c>
      <c r="F160" s="28" t="s">
        <v>22</v>
      </c>
      <c r="G160" s="30" t="s">
        <v>619</v>
      </c>
      <c r="H160" s="48" t="s">
        <v>620</v>
      </c>
      <c r="I160" s="47" t="s">
        <v>185</v>
      </c>
      <c r="J160" s="34"/>
      <c r="K160" s="29"/>
      <c r="L160" s="21" t="s">
        <v>25</v>
      </c>
      <c r="M160" s="34"/>
      <c r="N160" s="34"/>
      <c r="O160" s="34"/>
      <c r="P160" s="35"/>
      <c r="Q160" s="34"/>
    </row>
    <row r="161" customFormat="false" ht="72" hidden="false" customHeight="false" outlineLevel="0" collapsed="false">
      <c r="A161" s="12" t="n">
        <v>154</v>
      </c>
      <c r="B161" s="26" t="n">
        <v>180</v>
      </c>
      <c r="C161" s="27" t="s">
        <v>19</v>
      </c>
      <c r="D161" s="21" t="s">
        <v>514</v>
      </c>
      <c r="E161" s="28" t="s">
        <v>621</v>
      </c>
      <c r="F161" s="28" t="s">
        <v>22</v>
      </c>
      <c r="G161" s="30" t="s">
        <v>622</v>
      </c>
      <c r="H161" s="48" t="s">
        <v>558</v>
      </c>
      <c r="I161" s="47" t="s">
        <v>520</v>
      </c>
      <c r="J161" s="34"/>
      <c r="K161" s="29"/>
      <c r="L161" s="21" t="s">
        <v>25</v>
      </c>
      <c r="M161" s="34"/>
      <c r="N161" s="34"/>
      <c r="O161" s="34"/>
      <c r="P161" s="35"/>
      <c r="Q161" s="34"/>
    </row>
    <row r="162" customFormat="false" ht="72" hidden="false" customHeight="false" outlineLevel="0" collapsed="false">
      <c r="A162" s="12" t="n">
        <v>155</v>
      </c>
      <c r="B162" s="26" t="n">
        <v>181</v>
      </c>
      <c r="C162" s="27" t="s">
        <v>19</v>
      </c>
      <c r="D162" s="21" t="s">
        <v>514</v>
      </c>
      <c r="E162" s="28" t="s">
        <v>623</v>
      </c>
      <c r="F162" s="28" t="s">
        <v>22</v>
      </c>
      <c r="G162" s="30" t="s">
        <v>624</v>
      </c>
      <c r="H162" s="48" t="s">
        <v>625</v>
      </c>
      <c r="I162" s="55" t="s">
        <v>626</v>
      </c>
      <c r="J162" s="34"/>
      <c r="K162" s="29"/>
      <c r="L162" s="21" t="s">
        <v>25</v>
      </c>
      <c r="M162" s="34"/>
      <c r="N162" s="34"/>
      <c r="O162" s="34"/>
      <c r="P162" s="35"/>
      <c r="Q162" s="34"/>
    </row>
    <row r="163" customFormat="false" ht="72" hidden="false" customHeight="false" outlineLevel="0" collapsed="false">
      <c r="A163" s="12" t="n">
        <v>156</v>
      </c>
      <c r="B163" s="26" t="n">
        <v>182</v>
      </c>
      <c r="C163" s="27" t="s">
        <v>19</v>
      </c>
      <c r="D163" s="21" t="s">
        <v>514</v>
      </c>
      <c r="E163" s="28" t="s">
        <v>627</v>
      </c>
      <c r="F163" s="28" t="s">
        <v>22</v>
      </c>
      <c r="G163" s="30" t="s">
        <v>628</v>
      </c>
      <c r="H163" s="48" t="s">
        <v>620</v>
      </c>
      <c r="I163" s="47" t="s">
        <v>185</v>
      </c>
      <c r="J163" s="34"/>
      <c r="K163" s="29"/>
      <c r="L163" s="21" t="s">
        <v>25</v>
      </c>
      <c r="M163" s="34"/>
      <c r="N163" s="34"/>
      <c r="O163" s="34"/>
      <c r="P163" s="35"/>
      <c r="Q163" s="34"/>
    </row>
    <row r="164" customFormat="false" ht="72" hidden="false" customHeight="false" outlineLevel="0" collapsed="false">
      <c r="A164" s="12" t="n">
        <v>157</v>
      </c>
      <c r="B164" s="26" t="n">
        <v>183</v>
      </c>
      <c r="C164" s="27" t="s">
        <v>19</v>
      </c>
      <c r="D164" s="21" t="s">
        <v>514</v>
      </c>
      <c r="E164" s="28" t="s">
        <v>629</v>
      </c>
      <c r="F164" s="28" t="s">
        <v>22</v>
      </c>
      <c r="G164" s="30" t="s">
        <v>630</v>
      </c>
      <c r="H164" s="48" t="s">
        <v>620</v>
      </c>
      <c r="I164" s="47" t="s">
        <v>185</v>
      </c>
      <c r="J164" s="34"/>
      <c r="K164" s="29"/>
      <c r="L164" s="21" t="s">
        <v>25</v>
      </c>
      <c r="M164" s="34"/>
      <c r="N164" s="34"/>
      <c r="O164" s="34"/>
      <c r="P164" s="35"/>
      <c r="Q164" s="34"/>
    </row>
    <row r="165" customFormat="false" ht="71.25" hidden="false" customHeight="true" outlineLevel="0" collapsed="false">
      <c r="A165" s="12" t="n">
        <v>158</v>
      </c>
      <c r="B165" s="26" t="n">
        <v>184</v>
      </c>
      <c r="C165" s="27" t="s">
        <v>19</v>
      </c>
      <c r="D165" s="21" t="s">
        <v>514</v>
      </c>
      <c r="E165" s="28" t="s">
        <v>631</v>
      </c>
      <c r="F165" s="28" t="s">
        <v>22</v>
      </c>
      <c r="G165" s="30" t="s">
        <v>632</v>
      </c>
      <c r="H165" s="48" t="s">
        <v>633</v>
      </c>
      <c r="I165" s="55" t="s">
        <v>634</v>
      </c>
      <c r="J165" s="34"/>
      <c r="K165" s="29"/>
      <c r="L165" s="21" t="s">
        <v>25</v>
      </c>
      <c r="M165" s="34"/>
      <c r="N165" s="34"/>
      <c r="O165" s="34"/>
      <c r="P165" s="35"/>
      <c r="Q165" s="34"/>
    </row>
    <row r="166" customFormat="false" ht="72" hidden="false" customHeight="false" outlineLevel="0" collapsed="false">
      <c r="A166" s="12" t="n">
        <v>159</v>
      </c>
      <c r="B166" s="26" t="n">
        <v>185</v>
      </c>
      <c r="C166" s="27" t="s">
        <v>19</v>
      </c>
      <c r="D166" s="21" t="s">
        <v>514</v>
      </c>
      <c r="E166" s="28" t="s">
        <v>635</v>
      </c>
      <c r="F166" s="28" t="s">
        <v>22</v>
      </c>
      <c r="G166" s="30" t="s">
        <v>636</v>
      </c>
      <c r="H166" s="48" t="s">
        <v>572</v>
      </c>
      <c r="I166" s="47" t="s">
        <v>573</v>
      </c>
      <c r="J166" s="34"/>
      <c r="K166" s="29"/>
      <c r="L166" s="21" t="s">
        <v>25</v>
      </c>
      <c r="M166" s="34"/>
      <c r="N166" s="34"/>
      <c r="O166" s="34"/>
      <c r="P166" s="35"/>
      <c r="Q166" s="34"/>
    </row>
    <row r="167" customFormat="false" ht="72" hidden="false" customHeight="false" outlineLevel="0" collapsed="false">
      <c r="A167" s="12" t="n">
        <v>160</v>
      </c>
      <c r="B167" s="26" t="n">
        <v>186</v>
      </c>
      <c r="C167" s="27" t="s">
        <v>19</v>
      </c>
      <c r="D167" s="21" t="s">
        <v>637</v>
      </c>
      <c r="E167" s="28" t="s">
        <v>638</v>
      </c>
      <c r="F167" s="28" t="s">
        <v>22</v>
      </c>
      <c r="G167" s="30" t="s">
        <v>639</v>
      </c>
      <c r="H167" s="48" t="s">
        <v>640</v>
      </c>
      <c r="I167" s="47" t="s">
        <v>641</v>
      </c>
      <c r="J167" s="34"/>
      <c r="K167" s="29"/>
      <c r="L167" s="21" t="s">
        <v>25</v>
      </c>
      <c r="M167" s="34"/>
      <c r="N167" s="34"/>
      <c r="O167" s="34"/>
      <c r="P167" s="35"/>
      <c r="Q167" s="34"/>
    </row>
    <row r="168" customFormat="false" ht="72" hidden="false" customHeight="false" outlineLevel="0" collapsed="false">
      <c r="A168" s="12" t="n">
        <v>161</v>
      </c>
      <c r="B168" s="26" t="n">
        <v>187</v>
      </c>
      <c r="C168" s="27" t="s">
        <v>19</v>
      </c>
      <c r="D168" s="21" t="s">
        <v>642</v>
      </c>
      <c r="E168" s="28" t="s">
        <v>643</v>
      </c>
      <c r="F168" s="28" t="s">
        <v>22</v>
      </c>
      <c r="G168" s="30" t="s">
        <v>644</v>
      </c>
      <c r="H168" s="48" t="s">
        <v>645</v>
      </c>
      <c r="I168" s="47" t="s">
        <v>646</v>
      </c>
      <c r="J168" s="34"/>
      <c r="K168" s="29"/>
      <c r="L168" s="21" t="s">
        <v>25</v>
      </c>
      <c r="M168" s="34"/>
      <c r="N168" s="34"/>
      <c r="O168" s="34"/>
      <c r="P168" s="35"/>
      <c r="Q168" s="34"/>
    </row>
    <row r="169" customFormat="false" ht="72.75" hidden="false" customHeight="true" outlineLevel="0" collapsed="false">
      <c r="A169" s="12" t="n">
        <v>162</v>
      </c>
      <c r="B169" s="26" t="n">
        <v>188</v>
      </c>
      <c r="C169" s="27" t="s">
        <v>19</v>
      </c>
      <c r="D169" s="21" t="s">
        <v>647</v>
      </c>
      <c r="E169" s="28" t="s">
        <v>648</v>
      </c>
      <c r="F169" s="28" t="s">
        <v>22</v>
      </c>
      <c r="G169" s="30" t="s">
        <v>649</v>
      </c>
      <c r="H169" s="48" t="s">
        <v>650</v>
      </c>
      <c r="I169" s="47" t="s">
        <v>651</v>
      </c>
      <c r="J169" s="34"/>
      <c r="K169" s="29"/>
      <c r="L169" s="21" t="s">
        <v>25</v>
      </c>
      <c r="M169" s="34"/>
      <c r="N169" s="34"/>
      <c r="O169" s="34"/>
      <c r="P169" s="35"/>
      <c r="Q169" s="34"/>
    </row>
    <row r="170" customFormat="false" ht="72" hidden="false" customHeight="false" outlineLevel="0" collapsed="false">
      <c r="A170" s="12" t="n">
        <v>163</v>
      </c>
      <c r="B170" s="26" t="n">
        <v>189</v>
      </c>
      <c r="C170" s="27" t="s">
        <v>19</v>
      </c>
      <c r="D170" s="21" t="s">
        <v>647</v>
      </c>
      <c r="E170" s="28" t="s">
        <v>652</v>
      </c>
      <c r="F170" s="28" t="s">
        <v>22</v>
      </c>
      <c r="G170" s="30" t="s">
        <v>653</v>
      </c>
      <c r="H170" s="48" t="s">
        <v>654</v>
      </c>
      <c r="I170" s="47" t="s">
        <v>655</v>
      </c>
      <c r="J170" s="34"/>
      <c r="K170" s="29"/>
      <c r="L170" s="21" t="s">
        <v>25</v>
      </c>
      <c r="M170" s="34"/>
      <c r="N170" s="34"/>
      <c r="O170" s="34"/>
      <c r="P170" s="35"/>
      <c r="Q170" s="34"/>
    </row>
    <row r="171" customFormat="false" ht="69.75" hidden="false" customHeight="true" outlineLevel="0" collapsed="false">
      <c r="A171" s="12" t="n">
        <v>164</v>
      </c>
      <c r="B171" s="26" t="n">
        <v>190</v>
      </c>
      <c r="C171" s="27" t="s">
        <v>19</v>
      </c>
      <c r="D171" s="21" t="s">
        <v>656</v>
      </c>
      <c r="E171" s="28" t="s">
        <v>657</v>
      </c>
      <c r="F171" s="28" t="s">
        <v>22</v>
      </c>
      <c r="G171" s="30" t="s">
        <v>658</v>
      </c>
      <c r="H171" s="50" t="s">
        <v>659</v>
      </c>
      <c r="I171" s="51" t="s">
        <v>660</v>
      </c>
      <c r="J171" s="34"/>
      <c r="K171" s="29"/>
      <c r="L171" s="21" t="s">
        <v>25</v>
      </c>
      <c r="M171" s="52"/>
      <c r="N171" s="52"/>
      <c r="O171" s="52"/>
      <c r="P171" s="53"/>
      <c r="Q171" s="52"/>
    </row>
    <row r="172" customFormat="false" ht="72" hidden="false" customHeight="true" outlineLevel="0" collapsed="false">
      <c r="A172" s="12" t="n">
        <v>165</v>
      </c>
      <c r="B172" s="26" t="n">
        <v>191</v>
      </c>
      <c r="C172" s="27" t="s">
        <v>19</v>
      </c>
      <c r="D172" s="21" t="s">
        <v>661</v>
      </c>
      <c r="E172" s="28" t="s">
        <v>662</v>
      </c>
      <c r="F172" s="28" t="s">
        <v>22</v>
      </c>
      <c r="G172" s="30" t="s">
        <v>663</v>
      </c>
      <c r="H172" s="48" t="s">
        <v>664</v>
      </c>
      <c r="I172" s="47" t="s">
        <v>665</v>
      </c>
      <c r="J172" s="34"/>
      <c r="K172" s="29"/>
      <c r="L172" s="21" t="s">
        <v>25</v>
      </c>
      <c r="M172" s="34"/>
      <c r="N172" s="34"/>
      <c r="O172" s="34"/>
      <c r="P172" s="35"/>
      <c r="Q172" s="34"/>
    </row>
    <row r="173" customFormat="false" ht="72" hidden="false" customHeight="true" outlineLevel="0" collapsed="false">
      <c r="A173" s="12" t="n">
        <v>166</v>
      </c>
      <c r="B173" s="26" t="n">
        <v>192</v>
      </c>
      <c r="C173" s="27" t="s">
        <v>19</v>
      </c>
      <c r="D173" s="21" t="s">
        <v>666</v>
      </c>
      <c r="E173" s="28" t="s">
        <v>667</v>
      </c>
      <c r="F173" s="28" t="s">
        <v>22</v>
      </c>
      <c r="G173" s="30" t="s">
        <v>668</v>
      </c>
      <c r="H173" s="48" t="s">
        <v>538</v>
      </c>
      <c r="I173" s="55" t="s">
        <v>669</v>
      </c>
      <c r="J173" s="34"/>
      <c r="K173" s="29"/>
      <c r="L173" s="21" t="s">
        <v>25</v>
      </c>
      <c r="M173" s="34"/>
      <c r="N173" s="34"/>
      <c r="O173" s="34"/>
      <c r="P173" s="35"/>
      <c r="Q173" s="34"/>
    </row>
    <row r="174" s="46" customFormat="true" ht="94.5" hidden="false" customHeight="true" outlineLevel="0" collapsed="false">
      <c r="A174" s="36" t="n">
        <v>167</v>
      </c>
      <c r="B174" s="37" t="n">
        <v>193</v>
      </c>
      <c r="C174" s="38" t="s">
        <v>19</v>
      </c>
      <c r="D174" s="39" t="s">
        <v>670</v>
      </c>
      <c r="E174" s="40" t="s">
        <v>671</v>
      </c>
      <c r="F174" s="40" t="s">
        <v>22</v>
      </c>
      <c r="G174" s="56" t="s">
        <v>672</v>
      </c>
      <c r="H174" s="57" t="s">
        <v>673</v>
      </c>
      <c r="I174" s="58" t="s">
        <v>674</v>
      </c>
      <c r="J174" s="43"/>
      <c r="K174" s="44" t="s">
        <v>675</v>
      </c>
      <c r="L174" s="39" t="s">
        <v>676</v>
      </c>
      <c r="M174" s="43"/>
      <c r="N174" s="43"/>
      <c r="O174" s="43"/>
      <c r="P174" s="45"/>
      <c r="Q174" s="43"/>
    </row>
    <row r="175" s="46" customFormat="true" ht="93.75" hidden="false" customHeight="true" outlineLevel="0" collapsed="false">
      <c r="A175" s="36" t="n">
        <v>168</v>
      </c>
      <c r="B175" s="37" t="n">
        <v>194</v>
      </c>
      <c r="C175" s="38" t="s">
        <v>19</v>
      </c>
      <c r="D175" s="39" t="s">
        <v>670</v>
      </c>
      <c r="E175" s="40" t="s">
        <v>677</v>
      </c>
      <c r="F175" s="40" t="s">
        <v>22</v>
      </c>
      <c r="G175" s="56" t="s">
        <v>678</v>
      </c>
      <c r="H175" s="57" t="s">
        <v>512</v>
      </c>
      <c r="I175" s="58" t="s">
        <v>679</v>
      </c>
      <c r="J175" s="43"/>
      <c r="K175" s="44" t="s">
        <v>680</v>
      </c>
      <c r="L175" s="39" t="s">
        <v>676</v>
      </c>
      <c r="M175" s="43"/>
      <c r="N175" s="43"/>
      <c r="O175" s="43"/>
      <c r="P175" s="45"/>
      <c r="Q175" s="43"/>
    </row>
    <row r="176" customFormat="false" ht="166.5" hidden="false" customHeight="true" outlineLevel="0" collapsed="false">
      <c r="A176" s="12" t="n">
        <v>169</v>
      </c>
      <c r="B176" s="26" t="n">
        <v>197</v>
      </c>
      <c r="C176" s="27" t="s">
        <v>19</v>
      </c>
      <c r="D176" s="21" t="s">
        <v>681</v>
      </c>
      <c r="E176" s="28" t="s">
        <v>682</v>
      </c>
      <c r="F176" s="28" t="s">
        <v>22</v>
      </c>
      <c r="G176" s="59" t="s">
        <v>683</v>
      </c>
      <c r="H176" s="60" t="s">
        <v>684</v>
      </c>
      <c r="I176" s="51" t="s">
        <v>685</v>
      </c>
      <c r="J176" s="34"/>
      <c r="K176" s="29"/>
      <c r="L176" s="21"/>
      <c r="M176" s="52"/>
      <c r="N176" s="52"/>
      <c r="O176" s="52"/>
      <c r="P176" s="53"/>
      <c r="Q176" s="52"/>
    </row>
    <row r="177" customFormat="false" ht="173.25" hidden="false" customHeight="true" outlineLevel="0" collapsed="false">
      <c r="A177" s="12" t="n">
        <v>170</v>
      </c>
      <c r="B177" s="26" t="n">
        <v>198</v>
      </c>
      <c r="C177" s="27" t="s">
        <v>19</v>
      </c>
      <c r="D177" s="21" t="s">
        <v>686</v>
      </c>
      <c r="E177" s="28" t="s">
        <v>687</v>
      </c>
      <c r="F177" s="28" t="s">
        <v>22</v>
      </c>
      <c r="G177" s="59" t="s">
        <v>688</v>
      </c>
      <c r="H177" s="50" t="s">
        <v>689</v>
      </c>
      <c r="I177" s="51" t="s">
        <v>690</v>
      </c>
      <c r="J177" s="34"/>
      <c r="K177" s="29"/>
      <c r="L177" s="21"/>
      <c r="M177" s="52"/>
      <c r="N177" s="52"/>
      <c r="O177" s="52"/>
      <c r="P177" s="53"/>
      <c r="Q177" s="52"/>
    </row>
    <row r="178" customFormat="false" ht="70.5" hidden="false" customHeight="true" outlineLevel="0" collapsed="false">
      <c r="A178" s="12" t="n">
        <v>171</v>
      </c>
      <c r="B178" s="26" t="n">
        <v>199</v>
      </c>
      <c r="C178" s="27" t="s">
        <v>19</v>
      </c>
      <c r="D178" s="21" t="s">
        <v>691</v>
      </c>
      <c r="E178" s="28" t="s">
        <v>692</v>
      </c>
      <c r="F178" s="28" t="s">
        <v>22</v>
      </c>
      <c r="G178" s="59" t="s">
        <v>693</v>
      </c>
      <c r="H178" s="50" t="s">
        <v>694</v>
      </c>
      <c r="I178" s="51" t="s">
        <v>695</v>
      </c>
      <c r="J178" s="34"/>
      <c r="K178" s="29"/>
      <c r="L178" s="21"/>
      <c r="M178" s="52"/>
      <c r="N178" s="61" t="n">
        <v>44746</v>
      </c>
      <c r="O178" s="62" t="s">
        <v>696</v>
      </c>
      <c r="P178" s="53"/>
      <c r="Q178" s="52"/>
    </row>
    <row r="179" customFormat="false" ht="79.5" hidden="false" customHeight="true" outlineLevel="0" collapsed="false">
      <c r="A179" s="12" t="n">
        <v>172</v>
      </c>
      <c r="B179" s="26" t="n">
        <v>202</v>
      </c>
      <c r="C179" s="27" t="s">
        <v>19</v>
      </c>
      <c r="D179" s="21" t="s">
        <v>697</v>
      </c>
      <c r="E179" s="28" t="s">
        <v>698</v>
      </c>
      <c r="F179" s="28" t="s">
        <v>22</v>
      </c>
      <c r="G179" s="30" t="s">
        <v>699</v>
      </c>
      <c r="H179" s="63" t="s">
        <v>700</v>
      </c>
      <c r="I179" s="64" t="s">
        <v>701</v>
      </c>
      <c r="J179" s="34"/>
      <c r="K179" s="29"/>
      <c r="L179" s="21" t="s">
        <v>702</v>
      </c>
      <c r="M179" s="65"/>
      <c r="N179" s="61" t="n">
        <v>44822</v>
      </c>
      <c r="O179" s="66" t="s">
        <v>703</v>
      </c>
      <c r="P179" s="61"/>
      <c r="Q179" s="65"/>
    </row>
    <row r="180" customFormat="false" ht="75" hidden="false" customHeight="true" outlineLevel="0" collapsed="false">
      <c r="A180" s="12" t="n">
        <v>173</v>
      </c>
      <c r="B180" s="26" t="n">
        <v>203</v>
      </c>
      <c r="C180" s="27" t="s">
        <v>19</v>
      </c>
      <c r="D180" s="21" t="s">
        <v>704</v>
      </c>
      <c r="E180" s="28" t="s">
        <v>705</v>
      </c>
      <c r="F180" s="28" t="s">
        <v>22</v>
      </c>
      <c r="G180" s="30" t="s">
        <v>706</v>
      </c>
      <c r="H180" s="63" t="s">
        <v>707</v>
      </c>
      <c r="I180" s="64" t="s">
        <v>708</v>
      </c>
      <c r="J180" s="34"/>
      <c r="K180" s="29"/>
      <c r="L180" s="21"/>
      <c r="M180" s="65"/>
      <c r="N180" s="61" t="n">
        <v>44839</v>
      </c>
      <c r="O180" s="66" t="s">
        <v>709</v>
      </c>
      <c r="P180" s="61"/>
      <c r="Q180" s="65"/>
    </row>
    <row r="181" s="68" customFormat="true" ht="70.5" hidden="false" customHeight="true" outlineLevel="0" collapsed="false">
      <c r="A181" s="12" t="n">
        <v>174</v>
      </c>
      <c r="B181" s="26" t="n">
        <v>204</v>
      </c>
      <c r="C181" s="27" t="s">
        <v>19</v>
      </c>
      <c r="D181" s="21" t="s">
        <v>697</v>
      </c>
      <c r="E181" s="28" t="s">
        <v>710</v>
      </c>
      <c r="F181" s="28" t="s">
        <v>22</v>
      </c>
      <c r="G181" s="30" t="s">
        <v>711</v>
      </c>
      <c r="H181" s="63" t="s">
        <v>712</v>
      </c>
      <c r="I181" s="67" t="s">
        <v>713</v>
      </c>
      <c r="J181" s="65"/>
      <c r="K181" s="29"/>
      <c r="L181" s="21"/>
      <c r="M181" s="65"/>
      <c r="N181" s="61" t="n">
        <v>44839</v>
      </c>
      <c r="O181" s="66" t="s">
        <v>709</v>
      </c>
      <c r="P181" s="61"/>
      <c r="Q181" s="65"/>
    </row>
    <row r="182" customFormat="false" ht="75" hidden="false" customHeight="true" outlineLevel="0" collapsed="false">
      <c r="A182" s="12" t="n">
        <v>175</v>
      </c>
      <c r="B182" s="20" t="n">
        <v>206</v>
      </c>
      <c r="C182" s="27" t="s">
        <v>19</v>
      </c>
      <c r="D182" s="21" t="s">
        <v>714</v>
      </c>
      <c r="E182" s="28" t="s">
        <v>715</v>
      </c>
      <c r="F182" s="28" t="s">
        <v>22</v>
      </c>
      <c r="G182" s="30" t="s">
        <v>716</v>
      </c>
      <c r="H182" s="63" t="s">
        <v>717</v>
      </c>
      <c r="I182" s="69" t="s">
        <v>718</v>
      </c>
      <c r="J182" s="34"/>
      <c r="K182" s="29"/>
      <c r="L182" s="34"/>
      <c r="M182" s="34"/>
      <c r="N182" s="61" t="n">
        <v>44896</v>
      </c>
      <c r="O182" s="66" t="s">
        <v>719</v>
      </c>
      <c r="P182" s="35"/>
      <c r="Q182" s="34"/>
    </row>
    <row r="183" customFormat="false" ht="72" hidden="false" customHeight="false" outlineLevel="0" collapsed="false">
      <c r="A183" s="12" t="n">
        <v>176</v>
      </c>
      <c r="B183" s="20" t="n">
        <v>208</v>
      </c>
      <c r="C183" s="27" t="s">
        <v>19</v>
      </c>
      <c r="D183" s="21" t="s">
        <v>720</v>
      </c>
      <c r="E183" s="28" t="s">
        <v>721</v>
      </c>
      <c r="F183" s="28" t="s">
        <v>22</v>
      </c>
      <c r="G183" s="69" t="s">
        <v>722</v>
      </c>
      <c r="H183" s="63" t="s">
        <v>723</v>
      </c>
      <c r="I183" s="67" t="s">
        <v>724</v>
      </c>
      <c r="J183" s="34"/>
      <c r="K183" s="29"/>
      <c r="L183" s="34"/>
      <c r="M183" s="34"/>
      <c r="N183" s="61" t="n">
        <v>45085</v>
      </c>
      <c r="O183" s="66" t="s">
        <v>725</v>
      </c>
      <c r="P183" s="35"/>
      <c r="Q183" s="34"/>
    </row>
    <row r="184" customFormat="false" ht="72" hidden="false" customHeight="false" outlineLevel="0" collapsed="false">
      <c r="A184" s="12" t="n">
        <v>177</v>
      </c>
      <c r="B184" s="20" t="n">
        <v>209</v>
      </c>
      <c r="C184" s="27" t="s">
        <v>19</v>
      </c>
      <c r="D184" s="70" t="s">
        <v>726</v>
      </c>
      <c r="E184" s="28" t="s">
        <v>727</v>
      </c>
      <c r="F184" s="28" t="s">
        <v>22</v>
      </c>
      <c r="G184" s="69" t="s">
        <v>728</v>
      </c>
      <c r="H184" s="63" t="s">
        <v>729</v>
      </c>
      <c r="I184" s="67" t="s">
        <v>730</v>
      </c>
      <c r="J184" s="34"/>
      <c r="K184" s="29"/>
      <c r="L184" s="34"/>
      <c r="M184" s="34"/>
      <c r="N184" s="35" t="n">
        <v>45159</v>
      </c>
      <c r="O184" s="66" t="s">
        <v>731</v>
      </c>
      <c r="P184" s="35"/>
      <c r="Q184" s="34"/>
    </row>
    <row r="185" customFormat="false" ht="72" hidden="false" customHeight="false" outlineLevel="0" collapsed="false">
      <c r="A185" s="12" t="n">
        <v>178</v>
      </c>
      <c r="B185" s="20" t="n">
        <v>210</v>
      </c>
      <c r="C185" s="27" t="s">
        <v>19</v>
      </c>
      <c r="D185" s="70" t="s">
        <v>726</v>
      </c>
      <c r="E185" s="28" t="s">
        <v>732</v>
      </c>
      <c r="F185" s="28" t="s">
        <v>22</v>
      </c>
      <c r="G185" s="69" t="s">
        <v>733</v>
      </c>
      <c r="H185" s="69" t="s">
        <v>734</v>
      </c>
      <c r="I185" s="64" t="s">
        <v>427</v>
      </c>
      <c r="J185" s="34"/>
      <c r="K185" s="29"/>
      <c r="L185" s="34"/>
      <c r="M185" s="34"/>
      <c r="N185" s="35" t="n">
        <v>45159</v>
      </c>
      <c r="O185" s="66" t="s">
        <v>731</v>
      </c>
      <c r="P185" s="35"/>
      <c r="Q185" s="34"/>
    </row>
    <row r="186" customFormat="false" ht="72" hidden="false" customHeight="false" outlineLevel="0" collapsed="false">
      <c r="A186" s="12" t="n">
        <v>179</v>
      </c>
      <c r="B186" s="20" t="n">
        <v>211</v>
      </c>
      <c r="C186" s="27" t="s">
        <v>19</v>
      </c>
      <c r="D186" s="70" t="s">
        <v>726</v>
      </c>
      <c r="E186" s="28" t="s">
        <v>735</v>
      </c>
      <c r="F186" s="28" t="s">
        <v>22</v>
      </c>
      <c r="G186" s="69" t="s">
        <v>736</v>
      </c>
      <c r="H186" s="69" t="s">
        <v>737</v>
      </c>
      <c r="I186" s="64" t="s">
        <v>42</v>
      </c>
      <c r="J186" s="34"/>
      <c r="K186" s="29"/>
      <c r="L186" s="34"/>
      <c r="M186" s="34"/>
      <c r="N186" s="35" t="n">
        <v>45159</v>
      </c>
      <c r="O186" s="66" t="s">
        <v>731</v>
      </c>
      <c r="P186" s="35"/>
      <c r="Q186" s="34"/>
    </row>
    <row r="187" customFormat="false" ht="72" hidden="false" customHeight="false" outlineLevel="0" collapsed="false">
      <c r="A187" s="12" t="n">
        <v>180</v>
      </c>
      <c r="B187" s="71" t="n">
        <v>213</v>
      </c>
      <c r="C187" s="72" t="s">
        <v>19</v>
      </c>
      <c r="D187" s="73" t="s">
        <v>738</v>
      </c>
      <c r="E187" s="28" t="s">
        <v>739</v>
      </c>
      <c r="F187" s="28" t="s">
        <v>22</v>
      </c>
      <c r="G187" s="69" t="s">
        <v>740</v>
      </c>
      <c r="H187" s="73" t="s">
        <v>741</v>
      </c>
      <c r="I187" s="74" t="n">
        <v>122535.53</v>
      </c>
      <c r="J187" s="34"/>
      <c r="K187" s="29"/>
      <c r="L187" s="34"/>
      <c r="M187" s="34"/>
      <c r="N187" s="35" t="n">
        <v>45223</v>
      </c>
      <c r="O187" s="66" t="s">
        <v>742</v>
      </c>
      <c r="P187" s="35"/>
      <c r="Q187" s="34"/>
    </row>
    <row r="188" customFormat="false" ht="72" hidden="false" customHeight="false" outlineLevel="0" collapsed="false">
      <c r="A188" s="12" t="n">
        <v>181</v>
      </c>
      <c r="B188" s="20" t="n">
        <v>215</v>
      </c>
      <c r="C188" s="75" t="s">
        <v>19</v>
      </c>
      <c r="D188" s="69" t="s">
        <v>743</v>
      </c>
      <c r="E188" s="28" t="s">
        <v>744</v>
      </c>
      <c r="F188" s="28" t="s">
        <v>22</v>
      </c>
      <c r="G188" s="69" t="s">
        <v>745</v>
      </c>
      <c r="H188" s="69" t="s">
        <v>746</v>
      </c>
      <c r="I188" s="74" t="s">
        <v>747</v>
      </c>
      <c r="J188" s="34"/>
      <c r="K188" s="29"/>
      <c r="L188" s="34"/>
      <c r="M188" s="34"/>
      <c r="N188" s="61" t="n">
        <v>45250</v>
      </c>
      <c r="O188" s="66" t="s">
        <v>748</v>
      </c>
      <c r="P188" s="35"/>
      <c r="Q188" s="34"/>
    </row>
    <row r="189" customFormat="false" ht="72" hidden="false" customHeight="false" outlineLevel="0" collapsed="false">
      <c r="A189" s="12" t="n">
        <v>182</v>
      </c>
      <c r="B189" s="20" t="n">
        <v>216</v>
      </c>
      <c r="C189" s="75" t="s">
        <v>19</v>
      </c>
      <c r="D189" s="69" t="s">
        <v>743</v>
      </c>
      <c r="E189" s="28" t="s">
        <v>749</v>
      </c>
      <c r="F189" s="28" t="s">
        <v>22</v>
      </c>
      <c r="G189" s="69" t="s">
        <v>750</v>
      </c>
      <c r="H189" s="69" t="s">
        <v>751</v>
      </c>
      <c r="I189" s="74" t="s">
        <v>752</v>
      </c>
      <c r="J189" s="34"/>
      <c r="K189" s="29"/>
      <c r="L189" s="34"/>
      <c r="M189" s="34"/>
      <c r="N189" s="61" t="n">
        <v>45250</v>
      </c>
      <c r="O189" s="66" t="s">
        <v>748</v>
      </c>
      <c r="P189" s="35"/>
      <c r="Q189" s="34"/>
    </row>
    <row r="190" customFormat="false" ht="72" hidden="false" customHeight="false" outlineLevel="0" collapsed="false">
      <c r="A190" s="12" t="n">
        <v>183</v>
      </c>
      <c r="B190" s="20" t="n">
        <v>217</v>
      </c>
      <c r="C190" s="75" t="s">
        <v>19</v>
      </c>
      <c r="D190" s="69" t="s">
        <v>743</v>
      </c>
      <c r="E190" s="28" t="s">
        <v>753</v>
      </c>
      <c r="F190" s="28" t="s">
        <v>22</v>
      </c>
      <c r="G190" s="69" t="s">
        <v>754</v>
      </c>
      <c r="H190" s="69" t="s">
        <v>755</v>
      </c>
      <c r="I190" s="74" t="n">
        <v>228722.69</v>
      </c>
      <c r="J190" s="34"/>
      <c r="K190" s="29"/>
      <c r="L190" s="34"/>
      <c r="M190" s="34"/>
      <c r="N190" s="61" t="n">
        <v>45275</v>
      </c>
      <c r="O190" s="66" t="s">
        <v>756</v>
      </c>
      <c r="P190" s="35"/>
      <c r="Q190" s="34"/>
    </row>
    <row r="191" customFormat="false" ht="180" hidden="false" customHeight="false" outlineLevel="0" collapsed="false">
      <c r="A191" s="12" t="n">
        <v>184</v>
      </c>
      <c r="B191" s="20" t="n">
        <v>218</v>
      </c>
      <c r="C191" s="75" t="s">
        <v>19</v>
      </c>
      <c r="D191" s="69" t="s">
        <v>757</v>
      </c>
      <c r="E191" s="59" t="s">
        <v>758</v>
      </c>
      <c r="F191" s="28" t="s">
        <v>22</v>
      </c>
      <c r="G191" s="69" t="s">
        <v>759</v>
      </c>
      <c r="H191" s="69" t="s">
        <v>760</v>
      </c>
      <c r="I191" s="74" t="n">
        <v>21376</v>
      </c>
      <c r="J191" s="34"/>
      <c r="K191" s="29"/>
      <c r="L191" s="34"/>
      <c r="M191" s="34"/>
      <c r="N191" s="35" t="n">
        <v>45418</v>
      </c>
      <c r="O191" s="66" t="s">
        <v>761</v>
      </c>
      <c r="P191" s="35"/>
      <c r="Q191" s="34"/>
    </row>
    <row r="192" customFormat="false" ht="72" hidden="false" customHeight="false" outlineLevel="0" collapsed="false">
      <c r="A192" s="12" t="n">
        <v>185</v>
      </c>
      <c r="B192" s="20" t="n">
        <v>219</v>
      </c>
      <c r="C192" s="75" t="s">
        <v>19</v>
      </c>
      <c r="D192" s="69" t="s">
        <v>762</v>
      </c>
      <c r="E192" s="59" t="s">
        <v>763</v>
      </c>
      <c r="F192" s="28" t="s">
        <v>22</v>
      </c>
      <c r="G192" s="69" t="s">
        <v>764</v>
      </c>
      <c r="H192" s="69" t="s">
        <v>765</v>
      </c>
      <c r="I192" s="64" t="n">
        <v>188100.34</v>
      </c>
      <c r="J192" s="34"/>
      <c r="K192" s="29"/>
      <c r="L192" s="34"/>
      <c r="M192" s="34"/>
      <c r="N192" s="35" t="n">
        <v>45477</v>
      </c>
      <c r="O192" s="66" t="s">
        <v>766</v>
      </c>
      <c r="P192" s="35"/>
      <c r="Q192" s="34"/>
    </row>
    <row r="193" customFormat="false" ht="72" hidden="false" customHeight="false" outlineLevel="0" collapsed="false">
      <c r="A193" s="12" t="n">
        <v>186</v>
      </c>
      <c r="B193" s="20" t="n">
        <v>220</v>
      </c>
      <c r="C193" s="75" t="s">
        <v>19</v>
      </c>
      <c r="D193" s="69" t="s">
        <v>767</v>
      </c>
      <c r="E193" s="59" t="s">
        <v>768</v>
      </c>
      <c r="F193" s="28" t="s">
        <v>22</v>
      </c>
      <c r="G193" s="69" t="s">
        <v>769</v>
      </c>
      <c r="H193" s="69" t="s">
        <v>770</v>
      </c>
      <c r="I193" s="64" t="s">
        <v>117</v>
      </c>
      <c r="J193" s="34"/>
      <c r="K193" s="29"/>
      <c r="L193" s="34"/>
      <c r="M193" s="34"/>
      <c r="N193" s="35" t="n">
        <v>45509</v>
      </c>
      <c r="O193" s="66" t="s">
        <v>771</v>
      </c>
      <c r="P193" s="35"/>
      <c r="Q193" s="34"/>
    </row>
    <row r="194" customFormat="false" ht="72" hidden="false" customHeight="false" outlineLevel="0" collapsed="false">
      <c r="A194" s="34" t="n">
        <v>187</v>
      </c>
      <c r="B194" s="76" t="n">
        <v>223</v>
      </c>
      <c r="C194" s="34" t="s">
        <v>19</v>
      </c>
      <c r="D194" s="69" t="s">
        <v>772</v>
      </c>
      <c r="E194" s="59" t="s">
        <v>773</v>
      </c>
      <c r="F194" s="28" t="s">
        <v>22</v>
      </c>
      <c r="G194" s="69" t="s">
        <v>774</v>
      </c>
      <c r="H194" s="69" t="s">
        <v>775</v>
      </c>
      <c r="I194" s="64" t="n">
        <v>388216.37</v>
      </c>
      <c r="J194" s="34"/>
      <c r="K194" s="77"/>
      <c r="L194" s="34"/>
      <c r="M194" s="34"/>
      <c r="N194" s="35" t="n">
        <v>45595</v>
      </c>
      <c r="O194" s="5" t="s">
        <v>776</v>
      </c>
      <c r="P194" s="35"/>
      <c r="Q194" s="34"/>
    </row>
    <row r="195" customFormat="false" ht="72" hidden="false" customHeight="false" outlineLevel="0" collapsed="false">
      <c r="A195" s="34" t="n">
        <v>188</v>
      </c>
      <c r="B195" s="76" t="n">
        <v>224</v>
      </c>
      <c r="C195" s="34" t="s">
        <v>19</v>
      </c>
      <c r="D195" s="69" t="s">
        <v>777</v>
      </c>
      <c r="E195" s="59" t="s">
        <v>778</v>
      </c>
      <c r="F195" s="28" t="s">
        <v>22</v>
      </c>
      <c r="G195" s="69" t="s">
        <v>779</v>
      </c>
      <c r="H195" s="69" t="s">
        <v>775</v>
      </c>
      <c r="I195" s="64" t="n">
        <v>388216.37</v>
      </c>
      <c r="J195" s="34"/>
      <c r="K195" s="77"/>
      <c r="L195" s="34"/>
      <c r="M195" s="34"/>
      <c r="N195" s="35" t="n">
        <v>45622</v>
      </c>
      <c r="O195" s="5" t="s">
        <v>780</v>
      </c>
      <c r="P195" s="35"/>
      <c r="Q195" s="34"/>
    </row>
    <row r="196" customFormat="false" ht="12" hidden="false" customHeight="false" outlineLevel="0" collapsed="false">
      <c r="A196" s="34"/>
      <c r="B196" s="76"/>
      <c r="C196" s="34"/>
      <c r="D196" s="78"/>
      <c r="E196" s="69"/>
      <c r="F196" s="34"/>
      <c r="G196" s="78"/>
      <c r="H196" s="77"/>
      <c r="I196" s="64"/>
      <c r="J196" s="34"/>
      <c r="K196" s="34"/>
      <c r="L196" s="34"/>
      <c r="M196" s="34"/>
      <c r="N196" s="34"/>
      <c r="O196" s="34"/>
      <c r="P196" s="35"/>
      <c r="Q196" s="34"/>
    </row>
    <row r="197" customFormat="false" ht="12" hidden="false" customHeight="false" outlineLevel="0" collapsed="false">
      <c r="A197" s="34"/>
      <c r="B197" s="76"/>
      <c r="C197" s="34"/>
      <c r="D197" s="78"/>
      <c r="E197" s="69"/>
      <c r="F197" s="34"/>
      <c r="G197" s="78"/>
      <c r="H197" s="77"/>
      <c r="I197" s="64"/>
      <c r="J197" s="34"/>
      <c r="K197" s="34"/>
      <c r="L197" s="34"/>
      <c r="M197" s="34"/>
      <c r="N197" s="34"/>
      <c r="O197" s="34"/>
      <c r="P197" s="35"/>
      <c r="Q197" s="34"/>
    </row>
    <row r="198" customFormat="false" ht="12" hidden="false" customHeight="false" outlineLevel="0" collapsed="false">
      <c r="A198" s="34"/>
      <c r="B198" s="76"/>
      <c r="C198" s="34"/>
      <c r="D198" s="78"/>
      <c r="E198" s="69"/>
      <c r="F198" s="34"/>
      <c r="G198" s="78"/>
      <c r="H198" s="77"/>
      <c r="I198" s="64"/>
      <c r="J198" s="34"/>
      <c r="K198" s="34"/>
      <c r="L198" s="34"/>
      <c r="M198" s="34"/>
      <c r="N198" s="34"/>
      <c r="O198" s="34"/>
      <c r="P198" s="35"/>
      <c r="Q198" s="34"/>
    </row>
    <row r="199" customFormat="false" ht="12" hidden="false" customHeight="false" outlineLevel="0" collapsed="false">
      <c r="A199" s="34"/>
      <c r="B199" s="76"/>
      <c r="C199" s="34"/>
      <c r="D199" s="78"/>
      <c r="E199" s="69"/>
      <c r="F199" s="34"/>
      <c r="G199" s="78"/>
      <c r="H199" s="77"/>
      <c r="I199" s="64"/>
      <c r="J199" s="34"/>
      <c r="K199" s="34"/>
      <c r="L199" s="34"/>
      <c r="M199" s="34"/>
      <c r="N199" s="34"/>
      <c r="O199" s="34"/>
      <c r="P199" s="35"/>
      <c r="Q199" s="34"/>
    </row>
    <row r="202" customFormat="false" ht="12" hidden="false" customHeight="false" outlineLevel="0" collapsed="false">
      <c r="I202" s="79"/>
    </row>
    <row r="203" customFormat="false" ht="12" hidden="false" customHeight="false" outlineLevel="0" collapsed="false">
      <c r="I203" s="79"/>
    </row>
    <row r="204" customFormat="false" ht="12" hidden="false" customHeight="false" outlineLevel="0" collapsed="false">
      <c r="E204" s="80"/>
      <c r="F204" s="81"/>
      <c r="G204" s="80"/>
      <c r="I204" s="81"/>
    </row>
    <row r="205" customFormat="false" ht="12" hidden="false" customHeight="false" outlineLevel="0" collapsed="false">
      <c r="E205" s="80"/>
      <c r="F205" s="81"/>
      <c r="G205" s="80"/>
      <c r="I205" s="81"/>
    </row>
    <row r="206" customFormat="false" ht="12" hidden="false" customHeight="false" outlineLevel="0" collapsed="false">
      <c r="E206" s="80"/>
      <c r="F206" s="81"/>
      <c r="G206" s="80"/>
      <c r="I206" s="81"/>
    </row>
    <row r="207" customFormat="false" ht="12" hidden="false" customHeight="false" outlineLevel="0" collapsed="false">
      <c r="E207" s="80"/>
      <c r="F207" s="81"/>
      <c r="G207" s="80"/>
      <c r="I207" s="81"/>
    </row>
    <row r="208" customFormat="false" ht="12" hidden="false" customHeight="false" outlineLevel="0" collapsed="false">
      <c r="E208" s="80"/>
      <c r="F208" s="81"/>
      <c r="G208" s="80"/>
      <c r="I208" s="81"/>
    </row>
    <row r="209" customFormat="false" ht="12" hidden="false" customHeight="false" outlineLevel="0" collapsed="false">
      <c r="E209" s="80"/>
      <c r="F209" s="81"/>
      <c r="G209" s="80"/>
      <c r="I209" s="81"/>
    </row>
    <row r="210" customFormat="false" ht="12" hidden="false" customHeight="false" outlineLevel="0" collapsed="false">
      <c r="E210" s="80"/>
      <c r="F210" s="81"/>
      <c r="G210" s="80"/>
      <c r="I210" s="81"/>
    </row>
    <row r="211" customFormat="false" ht="12" hidden="false" customHeight="false" outlineLevel="0" collapsed="false">
      <c r="E211" s="80"/>
      <c r="F211" s="81"/>
      <c r="G211" s="80"/>
      <c r="I211" s="81"/>
    </row>
    <row r="212" customFormat="false" ht="12" hidden="false" customHeight="false" outlineLevel="0" collapsed="false">
      <c r="E212" s="80"/>
      <c r="F212" s="81"/>
      <c r="G212" s="80"/>
      <c r="I212" s="81"/>
    </row>
    <row r="213" customFormat="false" ht="12" hidden="false" customHeight="false" outlineLevel="0" collapsed="false">
      <c r="E213" s="80"/>
      <c r="F213" s="81"/>
      <c r="G213" s="80"/>
    </row>
    <row r="214" customFormat="false" ht="12" hidden="false" customHeight="false" outlineLevel="0" collapsed="false">
      <c r="E214" s="80"/>
      <c r="F214" s="81"/>
      <c r="G214" s="80"/>
    </row>
    <row r="215" customFormat="false" ht="12" hidden="false" customHeight="false" outlineLevel="0" collapsed="false">
      <c r="E215" s="80"/>
      <c r="F215" s="81"/>
      <c r="G215" s="80"/>
    </row>
  </sheetData>
  <autoFilter ref="B7:Q190"/>
  <mergeCells count="16">
    <mergeCell ref="B4:H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O5"/>
    <mergeCell ref="P5:Q5"/>
  </mergeCells>
  <hyperlinks>
    <hyperlink ref="D184" r:id="rId1" display="Российская Федерация, Вологодская обл, район Шекснинский, д.Дубки,   Сиземский сельсовет                                 ОКТМО 19658436211"/>
    <hyperlink ref="D185" r:id="rId2" display="Российская Федерация, Вологодская обл, район Шекснинский, д.Дубки,   Сиземский сельсовет                                 ОКТМО 19658436211"/>
    <hyperlink ref="D186" r:id="rId3" display="Российская Федерация, Вологодская обл, район Шекснинский, д.Дубки,   Сиземский сельсовет                                 ОКТМО 19658436211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C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2.42"/>
    <col collapsed="false" customWidth="true" hidden="false" outlineLevel="0" max="2" min="2" style="82" width="15.13"/>
    <col collapsed="false" customWidth="true" hidden="false" outlineLevel="0" max="3" min="3" style="82" width="16.13"/>
    <col collapsed="false" customWidth="true" hidden="false" outlineLevel="0" max="4" min="4" style="82" width="16.99"/>
    <col collapsed="false" customWidth="true" hidden="false" outlineLevel="0" max="5" min="5" style="82" width="19.28"/>
    <col collapsed="false" customWidth="true" hidden="false" outlineLevel="0" max="6" min="6" style="82" width="20.13"/>
    <col collapsed="false" customWidth="true" hidden="false" outlineLevel="0" max="7" min="7" style="82" width="23.99"/>
    <col collapsed="false" customWidth="true" hidden="false" outlineLevel="0" max="8" min="8" style="82" width="19.56"/>
    <col collapsed="false" customWidth="true" hidden="false" outlineLevel="0" max="9" min="9" style="83" width="20.41"/>
    <col collapsed="false" customWidth="true" hidden="false" outlineLevel="0" max="10" min="10" style="82" width="32.14"/>
    <col collapsed="false" customWidth="true" hidden="false" outlineLevel="0" max="11" min="11" style="82" width="15.13"/>
    <col collapsed="false" customWidth="true" hidden="false" outlineLevel="0" max="12" min="12" style="82" width="13.41"/>
    <col collapsed="false" customWidth="true" hidden="false" outlineLevel="0" max="13" min="13" style="82" width="14.56"/>
    <col collapsed="false" customWidth="true" hidden="false" outlineLevel="0" max="14" min="14" style="82" width="14.7"/>
    <col collapsed="false" customWidth="true" hidden="false" outlineLevel="0" max="15" min="15" style="82" width="14.28"/>
    <col collapsed="false" customWidth="true" hidden="true" outlineLevel="0" max="16" min="16" style="82" width="12.56"/>
    <col collapsed="false" customWidth="true" hidden="true" outlineLevel="0" max="17" min="17" style="82" width="11.85"/>
    <col collapsed="false" customWidth="true" hidden="true" outlineLevel="0" max="18" min="18" style="82" width="10.85"/>
    <col collapsed="false" customWidth="true" hidden="true" outlineLevel="0" max="19" min="19" style="82" width="11.85"/>
    <col collapsed="false" customWidth="true" hidden="true" outlineLevel="0" max="20" min="20" style="82" width="14.85"/>
    <col collapsed="false" customWidth="true" hidden="true" outlineLevel="0" max="21" min="21" style="82" width="16.42"/>
    <col collapsed="false" customWidth="true" hidden="true" outlineLevel="0" max="22" min="22" style="82" width="13.56"/>
    <col collapsed="false" customWidth="true" hidden="false" outlineLevel="0" max="23" min="23" style="82" width="13.28"/>
    <col collapsed="false" customWidth="false" hidden="false" outlineLevel="0" max="257" min="24" style="82" width="9.14"/>
  </cols>
  <sheetData>
    <row r="1" customFormat="false" ht="15.75" hidden="false" customHeight="false" outlineLevel="0" collapsed="false">
      <c r="A1" s="84"/>
      <c r="B1" s="84"/>
      <c r="C1" s="84"/>
      <c r="D1" s="84"/>
      <c r="E1" s="84"/>
      <c r="F1" s="84"/>
      <c r="G1" s="84"/>
      <c r="H1" s="84"/>
      <c r="I1" s="85"/>
      <c r="J1" s="84"/>
      <c r="K1" s="84"/>
      <c r="L1" s="84"/>
      <c r="M1" s="84"/>
      <c r="N1" s="84"/>
      <c r="O1" s="84"/>
      <c r="P1" s="86"/>
      <c r="Q1" s="86"/>
      <c r="R1" s="86"/>
      <c r="S1" s="86"/>
      <c r="T1" s="86"/>
      <c r="U1" s="86"/>
      <c r="V1" s="86"/>
    </row>
    <row r="2" customFormat="false" ht="21.75" hidden="false" customHeight="true" outlineLevel="0" collapsed="false">
      <c r="A2" s="87"/>
      <c r="B2" s="87"/>
      <c r="C2" s="88" t="s">
        <v>781</v>
      </c>
      <c r="D2" s="89"/>
      <c r="E2" s="87"/>
      <c r="F2" s="86"/>
      <c r="G2" s="86"/>
      <c r="H2" s="86"/>
      <c r="I2" s="90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</row>
    <row r="3" customFormat="false" ht="6.75" hidden="false" customHeight="true" outlineLevel="0" collapsed="false">
      <c r="A3" s="86"/>
      <c r="B3" s="86"/>
      <c r="C3" s="91"/>
      <c r="D3" s="92"/>
      <c r="E3" s="86"/>
      <c r="F3" s="86"/>
      <c r="G3" s="86"/>
      <c r="H3" s="86"/>
      <c r="I3" s="90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</row>
    <row r="4" customFormat="false" ht="28.5" hidden="false" customHeight="true" outlineLevel="0" collapsed="false">
      <c r="A4" s="18" t="s">
        <v>782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86"/>
      <c r="Q4" s="86"/>
      <c r="R4" s="86"/>
      <c r="S4" s="86"/>
      <c r="T4" s="86"/>
      <c r="U4" s="86"/>
      <c r="V4" s="86"/>
    </row>
    <row r="5" customFormat="false" ht="83.25" hidden="false" customHeight="true" outlineLevel="0" collapsed="false">
      <c r="A5" s="93" t="s">
        <v>783</v>
      </c>
      <c r="B5" s="93" t="s">
        <v>784</v>
      </c>
      <c r="C5" s="93" t="s">
        <v>785</v>
      </c>
      <c r="D5" s="94" t="s">
        <v>786</v>
      </c>
      <c r="E5" s="93" t="s">
        <v>787</v>
      </c>
      <c r="F5" s="93" t="s">
        <v>788</v>
      </c>
      <c r="G5" s="93" t="s">
        <v>789</v>
      </c>
      <c r="H5" s="93" t="s">
        <v>790</v>
      </c>
      <c r="I5" s="95" t="s">
        <v>791</v>
      </c>
      <c r="J5" s="93" t="s">
        <v>792</v>
      </c>
      <c r="K5" s="93" t="s">
        <v>793</v>
      </c>
      <c r="L5" s="93" t="s">
        <v>794</v>
      </c>
      <c r="M5" s="93" t="s">
        <v>795</v>
      </c>
      <c r="N5" s="93" t="s">
        <v>796</v>
      </c>
      <c r="O5" s="93" t="s">
        <v>797</v>
      </c>
      <c r="P5" s="96" t="s">
        <v>798</v>
      </c>
      <c r="Q5" s="96"/>
      <c r="R5" s="96"/>
      <c r="S5" s="97"/>
      <c r="T5" s="93" t="s">
        <v>799</v>
      </c>
      <c r="U5" s="98" t="s">
        <v>800</v>
      </c>
      <c r="V5" s="93" t="s">
        <v>801</v>
      </c>
      <c r="W5" s="93" t="s">
        <v>802</v>
      </c>
    </row>
    <row r="6" customFormat="false" ht="10.5" hidden="true" customHeight="true" outlineLevel="0" collapsed="false">
      <c r="A6" s="93"/>
      <c r="B6" s="93"/>
      <c r="C6" s="93"/>
      <c r="D6" s="94"/>
      <c r="E6" s="93"/>
      <c r="F6" s="93"/>
      <c r="G6" s="93"/>
      <c r="H6" s="93"/>
      <c r="I6" s="95"/>
      <c r="J6" s="93"/>
      <c r="K6" s="93"/>
      <c r="L6" s="93"/>
      <c r="M6" s="93"/>
      <c r="N6" s="93"/>
      <c r="O6" s="93"/>
      <c r="P6" s="93" t="s">
        <v>803</v>
      </c>
      <c r="Q6" s="93" t="s">
        <v>804</v>
      </c>
      <c r="R6" s="93" t="s">
        <v>805</v>
      </c>
      <c r="S6" s="93" t="s">
        <v>806</v>
      </c>
      <c r="T6" s="93"/>
      <c r="U6" s="99"/>
      <c r="V6" s="93"/>
      <c r="W6" s="93"/>
    </row>
    <row r="7" customFormat="false" ht="15.75" hidden="false" customHeight="false" outlineLevel="0" collapsed="false">
      <c r="A7" s="100" t="n">
        <v>1</v>
      </c>
      <c r="B7" s="100" t="n">
        <v>1</v>
      </c>
      <c r="C7" s="100" t="n">
        <v>2</v>
      </c>
      <c r="D7" s="100" t="n">
        <v>3</v>
      </c>
      <c r="E7" s="100" t="n">
        <v>4</v>
      </c>
      <c r="F7" s="100" t="n">
        <v>5</v>
      </c>
      <c r="G7" s="100" t="n">
        <v>6</v>
      </c>
      <c r="H7" s="100" t="n">
        <v>7</v>
      </c>
      <c r="I7" s="101" t="n">
        <v>8</v>
      </c>
      <c r="J7" s="100" t="n">
        <v>9</v>
      </c>
      <c r="K7" s="100" t="n">
        <v>10</v>
      </c>
      <c r="L7" s="100" t="n">
        <v>11</v>
      </c>
      <c r="M7" s="100" t="n">
        <v>12</v>
      </c>
      <c r="N7" s="100" t="n">
        <v>13</v>
      </c>
      <c r="O7" s="100" t="n">
        <v>14</v>
      </c>
      <c r="P7" s="100" t="n">
        <v>9</v>
      </c>
      <c r="Q7" s="100" t="n">
        <v>10</v>
      </c>
      <c r="R7" s="100" t="n">
        <v>11</v>
      </c>
      <c r="S7" s="100" t="n">
        <v>12</v>
      </c>
      <c r="T7" s="100" t="n">
        <v>13</v>
      </c>
      <c r="U7" s="100" t="n">
        <v>14</v>
      </c>
      <c r="V7" s="100" t="n">
        <v>15</v>
      </c>
      <c r="W7" s="100" t="n">
        <v>15</v>
      </c>
    </row>
    <row r="8" customFormat="false" ht="113.25" hidden="false" customHeight="true" outlineLevel="0" collapsed="false">
      <c r="A8" s="102" t="n">
        <v>1</v>
      </c>
      <c r="B8" s="102" t="s">
        <v>807</v>
      </c>
      <c r="C8" s="21" t="s">
        <v>808</v>
      </c>
      <c r="D8" s="21" t="s">
        <v>809</v>
      </c>
      <c r="E8" s="75" t="s">
        <v>810</v>
      </c>
      <c r="F8" s="21" t="s">
        <v>811</v>
      </c>
      <c r="G8" s="103" t="s">
        <v>812</v>
      </c>
      <c r="H8" s="103" t="s">
        <v>813</v>
      </c>
      <c r="I8" s="104" t="s">
        <v>814</v>
      </c>
      <c r="J8" s="105" t="s">
        <v>815</v>
      </c>
      <c r="K8" s="103" t="n">
        <v>7</v>
      </c>
      <c r="L8" s="103" t="n">
        <v>4922030.01</v>
      </c>
      <c r="M8" s="21"/>
      <c r="N8" s="21"/>
      <c r="O8" s="21"/>
      <c r="P8" s="30" t="n">
        <v>2436651.47</v>
      </c>
      <c r="Q8" s="30"/>
      <c r="R8" s="106" t="n">
        <v>0</v>
      </c>
      <c r="S8" s="30" t="s">
        <v>25</v>
      </c>
      <c r="T8" s="25" t="s">
        <v>816</v>
      </c>
      <c r="U8" s="21" t="s">
        <v>813</v>
      </c>
      <c r="V8" s="21" t="s">
        <v>817</v>
      </c>
      <c r="W8" s="21" t="s">
        <v>25</v>
      </c>
    </row>
    <row r="9" customFormat="false" ht="101.25" hidden="false" customHeight="true" outlineLevel="0" collapsed="false">
      <c r="A9" s="102" t="n">
        <v>2</v>
      </c>
      <c r="B9" s="102" t="s">
        <v>807</v>
      </c>
      <c r="C9" s="21" t="s">
        <v>818</v>
      </c>
      <c r="D9" s="21" t="s">
        <v>809</v>
      </c>
      <c r="E9" s="75" t="s">
        <v>819</v>
      </c>
      <c r="F9" s="21" t="s">
        <v>820</v>
      </c>
      <c r="G9" s="103" t="s">
        <v>821</v>
      </c>
      <c r="H9" s="103" t="s">
        <v>813</v>
      </c>
      <c r="I9" s="107" t="s">
        <v>822</v>
      </c>
      <c r="J9" s="108" t="s">
        <v>823</v>
      </c>
      <c r="K9" s="103" t="n">
        <v>16</v>
      </c>
      <c r="L9" s="103" t="n">
        <v>774593.61</v>
      </c>
      <c r="M9" s="21"/>
      <c r="N9" s="21"/>
      <c r="O9" s="21"/>
      <c r="P9" s="30" t="n">
        <v>6977.24</v>
      </c>
      <c r="Q9" s="30"/>
      <c r="R9" s="30"/>
      <c r="S9" s="30" t="s">
        <v>824</v>
      </c>
      <c r="T9" s="25" t="s">
        <v>825</v>
      </c>
      <c r="U9" s="21" t="s">
        <v>813</v>
      </c>
      <c r="V9" s="21" t="s">
        <v>817</v>
      </c>
      <c r="W9" s="21" t="s">
        <v>25</v>
      </c>
    </row>
    <row r="10" customFormat="false" ht="88.5" hidden="false" customHeight="true" outlineLevel="0" collapsed="false">
      <c r="A10" s="102" t="n">
        <v>3</v>
      </c>
      <c r="B10" s="102" t="s">
        <v>807</v>
      </c>
      <c r="C10" s="21" t="s">
        <v>826</v>
      </c>
      <c r="D10" s="21" t="s">
        <v>809</v>
      </c>
      <c r="E10" s="109" t="s">
        <v>827</v>
      </c>
      <c r="F10" s="110" t="s">
        <v>828</v>
      </c>
      <c r="G10" s="103" t="s">
        <v>829</v>
      </c>
      <c r="H10" s="103" t="s">
        <v>813</v>
      </c>
      <c r="I10" s="111" t="s">
        <v>830</v>
      </c>
      <c r="J10" s="103" t="s">
        <v>831</v>
      </c>
      <c r="K10" s="103" t="n">
        <v>17</v>
      </c>
      <c r="L10" s="103" t="n">
        <v>134756.35</v>
      </c>
      <c r="M10" s="103"/>
      <c r="N10" s="21"/>
      <c r="O10" s="21"/>
      <c r="P10" s="30" t="n">
        <v>16304.4</v>
      </c>
      <c r="Q10" s="30"/>
      <c r="R10" s="30"/>
      <c r="S10" s="21" t="s">
        <v>25</v>
      </c>
      <c r="T10" s="21" t="s">
        <v>832</v>
      </c>
      <c r="U10" s="21" t="s">
        <v>813</v>
      </c>
      <c r="V10" s="21"/>
      <c r="W10" s="21" t="s">
        <v>25</v>
      </c>
    </row>
    <row r="11" customFormat="false" ht="60" hidden="false" customHeight="true" outlineLevel="0" collapsed="false">
      <c r="A11" s="102" t="n">
        <v>4</v>
      </c>
      <c r="B11" s="102" t="s">
        <v>833</v>
      </c>
      <c r="C11" s="21" t="s">
        <v>834</v>
      </c>
      <c r="D11" s="21" t="s">
        <v>834</v>
      </c>
      <c r="E11" s="109" t="s">
        <v>835</v>
      </c>
      <c r="F11" s="110" t="s">
        <v>836</v>
      </c>
      <c r="G11" s="103" t="s">
        <v>837</v>
      </c>
      <c r="H11" s="103" t="s">
        <v>813</v>
      </c>
      <c r="I11" s="112" t="s">
        <v>838</v>
      </c>
      <c r="J11" s="103" t="s">
        <v>839</v>
      </c>
      <c r="K11" s="103" t="n">
        <v>29</v>
      </c>
      <c r="L11" s="103" t="s">
        <v>840</v>
      </c>
      <c r="M11" s="103"/>
      <c r="N11" s="21"/>
      <c r="O11" s="21"/>
      <c r="P11" s="30"/>
      <c r="Q11" s="30"/>
      <c r="R11" s="30"/>
      <c r="S11" s="21"/>
      <c r="T11" s="21" t="s">
        <v>841</v>
      </c>
      <c r="U11" s="21" t="s">
        <v>813</v>
      </c>
      <c r="V11" s="21"/>
      <c r="W11" s="21" t="s">
        <v>25</v>
      </c>
    </row>
    <row r="12" customFormat="false" ht="132.75" hidden="false" customHeight="true" outlineLevel="0" collapsed="false">
      <c r="A12" s="102" t="n">
        <v>5</v>
      </c>
      <c r="B12" s="102" t="s">
        <v>807</v>
      </c>
      <c r="C12" s="113" t="s">
        <v>842</v>
      </c>
      <c r="D12" s="21" t="s">
        <v>809</v>
      </c>
      <c r="E12" s="21" t="s">
        <v>843</v>
      </c>
      <c r="F12" s="110" t="s">
        <v>844</v>
      </c>
      <c r="G12" s="103" t="s">
        <v>829</v>
      </c>
      <c r="H12" s="103" t="s">
        <v>813</v>
      </c>
      <c r="I12" s="112" t="s">
        <v>845</v>
      </c>
      <c r="J12" s="112" t="s">
        <v>846</v>
      </c>
      <c r="K12" s="103" t="n">
        <v>30</v>
      </c>
      <c r="L12" s="103" t="n">
        <v>98486.08</v>
      </c>
      <c r="M12" s="103"/>
      <c r="N12" s="21"/>
      <c r="O12" s="21"/>
      <c r="P12" s="30" t="n">
        <v>678576.47</v>
      </c>
      <c r="Q12" s="30"/>
      <c r="R12" s="30"/>
      <c r="S12" s="21" t="s">
        <v>25</v>
      </c>
      <c r="T12" s="21" t="s">
        <v>847</v>
      </c>
      <c r="U12" s="21" t="s">
        <v>813</v>
      </c>
      <c r="V12" s="21"/>
      <c r="W12" s="21" t="s">
        <v>25</v>
      </c>
    </row>
    <row r="13" customFormat="false" ht="77.25" hidden="false" customHeight="true" outlineLevel="0" collapsed="false">
      <c r="A13" s="102" t="n">
        <v>6</v>
      </c>
      <c r="B13" s="102" t="s">
        <v>833</v>
      </c>
      <c r="C13" s="21" t="s">
        <v>848</v>
      </c>
      <c r="D13" s="21" t="s">
        <v>848</v>
      </c>
      <c r="E13" s="109" t="s">
        <v>849</v>
      </c>
      <c r="F13" s="110" t="s">
        <v>850</v>
      </c>
      <c r="G13" s="103" t="s">
        <v>829</v>
      </c>
      <c r="H13" s="103" t="s">
        <v>813</v>
      </c>
      <c r="I13" s="104" t="s">
        <v>851</v>
      </c>
      <c r="J13" s="114" t="s">
        <v>852</v>
      </c>
      <c r="K13" s="115" t="n">
        <v>48</v>
      </c>
      <c r="L13" s="103" t="n">
        <v>1275930.72</v>
      </c>
      <c r="M13" s="103"/>
      <c r="N13" s="21"/>
      <c r="O13" s="21" t="s">
        <v>702</v>
      </c>
      <c r="P13" s="30" t="n">
        <v>629679.85</v>
      </c>
      <c r="Q13" s="30"/>
      <c r="R13" s="30"/>
      <c r="S13" s="21"/>
      <c r="T13" s="21" t="s">
        <v>853</v>
      </c>
      <c r="U13" s="21" t="s">
        <v>813</v>
      </c>
      <c r="V13" s="21"/>
      <c r="W13" s="21" t="s">
        <v>25</v>
      </c>
    </row>
    <row r="14" customFormat="false" ht="72" hidden="false" customHeight="true" outlineLevel="0" collapsed="false">
      <c r="A14" s="28"/>
      <c r="B14" s="28"/>
      <c r="C14" s="21"/>
      <c r="D14" s="21"/>
      <c r="E14" s="109"/>
      <c r="F14" s="21"/>
      <c r="G14" s="21"/>
      <c r="H14" s="21"/>
      <c r="I14" s="116"/>
      <c r="J14" s="21"/>
      <c r="K14" s="21"/>
      <c r="L14" s="21"/>
      <c r="M14" s="103"/>
      <c r="N14" s="21"/>
      <c r="O14" s="21"/>
      <c r="P14" s="30"/>
      <c r="Q14" s="30"/>
      <c r="R14" s="30"/>
      <c r="S14" s="21" t="s">
        <v>25</v>
      </c>
      <c r="T14" s="21"/>
      <c r="U14" s="21"/>
      <c r="V14" s="21"/>
      <c r="W14" s="21"/>
    </row>
    <row r="15" customFormat="false" ht="12.75" hidden="false" customHeight="false" outlineLevel="0" collapsed="false">
      <c r="A15" s="93"/>
      <c r="B15" s="93"/>
      <c r="C15" s="21"/>
      <c r="D15" s="21"/>
      <c r="E15" s="109"/>
      <c r="F15" s="21"/>
      <c r="G15" s="21"/>
      <c r="H15" s="21"/>
      <c r="I15" s="116"/>
      <c r="J15" s="21"/>
      <c r="K15" s="21"/>
      <c r="L15" s="21"/>
      <c r="M15" s="21"/>
      <c r="N15" s="21"/>
      <c r="O15" s="21"/>
      <c r="P15" s="30" t="n">
        <f aca="false">SUM(P8:P14)</f>
        <v>3768189.43</v>
      </c>
      <c r="Q15" s="30"/>
      <c r="R15" s="30"/>
      <c r="S15" s="30"/>
      <c r="T15" s="25"/>
      <c r="U15" s="21"/>
      <c r="V15" s="21"/>
      <c r="W15" s="21"/>
    </row>
    <row r="16" customFormat="false" ht="12.75" hidden="false" customHeight="false" outlineLevel="0" collapsed="false">
      <c r="G16" s="103"/>
      <c r="H16" s="117"/>
      <c r="I16" s="118"/>
      <c r="J16" s="117"/>
      <c r="K16" s="117"/>
      <c r="L16" s="117"/>
    </row>
  </sheetData>
  <autoFilter ref="A7:W14"/>
  <mergeCells count="20">
    <mergeCell ref="A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T5:T6"/>
    <mergeCell ref="V5:V6"/>
    <mergeCell ref="W5:W6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56"/>
    <col collapsed="false" customWidth="true" hidden="false" outlineLevel="0" max="3" min="3" style="0" width="12.14"/>
    <col collapsed="false" customWidth="true" hidden="false" outlineLevel="0" max="4" min="4" style="0" width="9.28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0.41"/>
    <col collapsed="false" customWidth="true" hidden="false" outlineLevel="0" max="12" min="12" style="0" width="13.56"/>
    <col collapsed="false" customWidth="true" hidden="false" outlineLevel="0" max="13" min="13" style="119" width="18.41"/>
    <col collapsed="false" customWidth="true" hidden="false" outlineLevel="0" max="14" min="14" style="119" width="15.99"/>
  </cols>
  <sheetData>
    <row r="1" customFormat="false" ht="15.75" hidden="false" customHeight="false" outlineLevel="0" collapsed="false">
      <c r="A1" s="120"/>
      <c r="B1" s="121"/>
      <c r="C1" s="121"/>
      <c r="D1" s="121"/>
      <c r="E1" s="121"/>
      <c r="F1" s="121"/>
      <c r="G1" s="121"/>
      <c r="H1" s="121"/>
    </row>
    <row r="2" customFormat="false" ht="15.75" hidden="false" customHeight="false" outlineLevel="0" collapsed="false">
      <c r="A2" s="120"/>
      <c r="B2" s="122" t="s">
        <v>854</v>
      </c>
      <c r="C2" s="121"/>
      <c r="D2" s="121"/>
      <c r="E2" s="121"/>
      <c r="F2" s="121"/>
      <c r="G2" s="121"/>
      <c r="H2" s="121"/>
    </row>
    <row r="3" customFormat="false" ht="15.75" hidden="false" customHeight="false" outlineLevel="0" collapsed="false">
      <c r="A3" s="120"/>
      <c r="B3" s="123"/>
      <c r="C3" s="121"/>
      <c r="D3" s="121"/>
      <c r="E3" s="121"/>
      <c r="F3" s="121"/>
      <c r="G3" s="121"/>
      <c r="H3" s="121"/>
    </row>
    <row r="4" customFormat="false" ht="15.75" hidden="false" customHeight="false" outlineLevel="0" collapsed="false">
      <c r="A4" s="122" t="s">
        <v>855</v>
      </c>
      <c r="B4" s="124"/>
      <c r="C4" s="124"/>
      <c r="D4" s="124"/>
      <c r="E4" s="124"/>
      <c r="F4" s="121"/>
      <c r="G4" s="121"/>
      <c r="H4" s="121"/>
    </row>
    <row r="5" s="128" customFormat="true" ht="30" hidden="false" customHeight="true" outlineLevel="0" collapsed="false">
      <c r="A5" s="125" t="s">
        <v>856</v>
      </c>
      <c r="B5" s="125" t="s">
        <v>857</v>
      </c>
      <c r="C5" s="125" t="s">
        <v>858</v>
      </c>
      <c r="D5" s="125" t="s">
        <v>859</v>
      </c>
      <c r="E5" s="125" t="s">
        <v>788</v>
      </c>
      <c r="F5" s="125" t="s">
        <v>860</v>
      </c>
      <c r="G5" s="125" t="s">
        <v>861</v>
      </c>
      <c r="H5" s="125" t="s">
        <v>862</v>
      </c>
      <c r="I5" s="126" t="s">
        <v>863</v>
      </c>
      <c r="J5" s="125" t="s">
        <v>793</v>
      </c>
      <c r="K5" s="126" t="s">
        <v>864</v>
      </c>
      <c r="L5" s="127" t="s">
        <v>795</v>
      </c>
      <c r="M5" s="94" t="s">
        <v>865</v>
      </c>
      <c r="N5" s="94" t="s">
        <v>866</v>
      </c>
    </row>
    <row r="6" s="128" customFormat="true" ht="12.7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6"/>
      <c r="J6" s="125"/>
      <c r="K6" s="126"/>
      <c r="L6" s="127"/>
      <c r="M6" s="94"/>
      <c r="N6" s="94"/>
    </row>
    <row r="7" s="128" customFormat="true" ht="108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6"/>
      <c r="J7" s="125"/>
      <c r="K7" s="126"/>
      <c r="L7" s="127"/>
      <c r="M7" s="94"/>
      <c r="N7" s="94"/>
    </row>
    <row r="8" customFormat="false" ht="15.75" hidden="false" customHeight="false" outlineLevel="0" collapsed="false">
      <c r="A8" s="94" t="n">
        <v>1</v>
      </c>
      <c r="B8" s="94" t="n">
        <v>2</v>
      </c>
      <c r="C8" s="94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4" t="n">
        <v>8</v>
      </c>
      <c r="I8" s="94" t="n">
        <v>9</v>
      </c>
      <c r="J8" s="94" t="n">
        <v>10</v>
      </c>
      <c r="K8" s="94" t="n">
        <v>11</v>
      </c>
      <c r="L8" s="94" t="n">
        <v>12</v>
      </c>
      <c r="M8" s="129" t="n">
        <v>13</v>
      </c>
      <c r="N8" s="129" t="n">
        <v>14</v>
      </c>
    </row>
    <row r="9" customFormat="false" ht="15.75" hidden="false" customHeight="false" outlineLevel="0" collapsed="false">
      <c r="A9" s="94" t="s">
        <v>25</v>
      </c>
      <c r="B9" s="94" t="s">
        <v>867</v>
      </c>
      <c r="C9" s="94" t="s">
        <v>867</v>
      </c>
      <c r="D9" s="94" t="s">
        <v>867</v>
      </c>
      <c r="E9" s="94" t="s">
        <v>867</v>
      </c>
      <c r="F9" s="94" t="s">
        <v>867</v>
      </c>
      <c r="G9" s="94" t="s">
        <v>867</v>
      </c>
      <c r="H9" s="94" t="s">
        <v>867</v>
      </c>
      <c r="I9" s="94" t="s">
        <v>867</v>
      </c>
      <c r="J9" s="94" t="s">
        <v>867</v>
      </c>
      <c r="K9" s="94" t="s">
        <v>867</v>
      </c>
      <c r="L9" s="94" t="s">
        <v>867</v>
      </c>
      <c r="M9" s="94" t="s">
        <v>867</v>
      </c>
      <c r="N9" s="94" t="s">
        <v>867</v>
      </c>
    </row>
    <row r="10" customFormat="false" ht="15.7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21"/>
    </row>
    <row r="11" customFormat="false" ht="15.7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21"/>
    </row>
    <row r="12" customFormat="false" ht="15.7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21"/>
    </row>
    <row r="13" customFormat="false" ht="15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21"/>
    </row>
    <row r="14" customFormat="false" ht="15.7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21"/>
    </row>
    <row r="15" customFormat="false" ht="15.7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21"/>
    </row>
    <row r="16" customFormat="false" ht="15.7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21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21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21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21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21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21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21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21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21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21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21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21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21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21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21"/>
      <c r="I30" s="131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21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21"/>
    </row>
    <row r="33" customFormat="false" ht="15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21"/>
    </row>
    <row r="34" customFormat="false" ht="15.7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21"/>
    </row>
    <row r="35" customFormat="false" ht="15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21"/>
    </row>
    <row r="36" customFormat="false" ht="12.75" hidden="false" customHeight="false" outlineLevel="0" collapsed="false">
      <c r="A36" s="124"/>
      <c r="B36" s="121"/>
      <c r="C36" s="121"/>
      <c r="D36" s="121"/>
      <c r="E36" s="121"/>
      <c r="F36" s="121"/>
      <c r="G36" s="121"/>
      <c r="H36" s="121"/>
    </row>
    <row r="37" customFormat="false" ht="12.75" hidden="false" customHeight="false" outlineLevel="0" collapsed="false">
      <c r="A37" s="124"/>
      <c r="B37" s="121"/>
      <c r="C37" s="121"/>
      <c r="D37" s="121"/>
      <c r="E37" s="121"/>
      <c r="F37" s="121"/>
      <c r="G37" s="121"/>
      <c r="H37" s="121"/>
    </row>
  </sheetData>
  <mergeCells count="14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56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14.14"/>
    <col collapsed="false" customWidth="true" hidden="false" outlineLevel="0" max="8" min="8" style="0" width="12.7"/>
    <col collapsed="false" customWidth="true" hidden="false" outlineLevel="0" max="9" min="9" style="0" width="14.14"/>
    <col collapsed="false" customWidth="true" hidden="false" outlineLevel="0" max="10" min="10" style="0" width="13.41"/>
    <col collapsed="false" customWidth="true" hidden="false" outlineLevel="0" max="11" min="11" style="0" width="12.99"/>
    <col collapsed="false" customWidth="true" hidden="false" outlineLevel="0" max="12" min="12" style="0" width="13.56"/>
    <col collapsed="false" customWidth="true" hidden="false" outlineLevel="0" max="13" min="13" style="119" width="18.41"/>
    <col collapsed="false" customWidth="true" hidden="false" outlineLevel="0" max="14" min="14" style="119" width="15.99"/>
  </cols>
  <sheetData>
    <row r="1" customFormat="false" ht="15.75" hidden="false" customHeight="false" outlineLevel="0" collapsed="false">
      <c r="A1" s="120"/>
      <c r="B1" s="121"/>
      <c r="C1" s="121"/>
      <c r="D1" s="121"/>
      <c r="E1" s="121"/>
      <c r="F1" s="121"/>
      <c r="G1" s="121"/>
      <c r="H1" s="121"/>
    </row>
    <row r="2" customFormat="false" ht="15.75" hidden="false" customHeight="false" outlineLevel="0" collapsed="false">
      <c r="A2" s="120"/>
      <c r="B2" s="122" t="s">
        <v>854</v>
      </c>
      <c r="C2" s="121"/>
      <c r="D2" s="121"/>
      <c r="E2" s="121"/>
      <c r="F2" s="121"/>
      <c r="G2" s="121"/>
      <c r="H2" s="121"/>
    </row>
    <row r="3" customFormat="false" ht="15.75" hidden="false" customHeight="false" outlineLevel="0" collapsed="false">
      <c r="A3" s="120"/>
      <c r="B3" s="123"/>
      <c r="C3" s="121"/>
      <c r="D3" s="121"/>
      <c r="E3" s="121"/>
      <c r="F3" s="121"/>
      <c r="G3" s="121"/>
      <c r="H3" s="121"/>
    </row>
    <row r="4" customFormat="false" ht="15.75" hidden="false" customHeight="false" outlineLevel="0" collapsed="false">
      <c r="A4" s="122" t="s">
        <v>868</v>
      </c>
      <c r="B4" s="124"/>
      <c r="C4" s="124"/>
      <c r="D4" s="124"/>
      <c r="E4" s="124"/>
      <c r="F4" s="121"/>
      <c r="G4" s="121"/>
      <c r="H4" s="121"/>
    </row>
    <row r="5" s="128" customFormat="true" ht="30" hidden="false" customHeight="true" outlineLevel="0" collapsed="false">
      <c r="A5" s="125" t="s">
        <v>856</v>
      </c>
      <c r="B5" s="125" t="s">
        <v>857</v>
      </c>
      <c r="C5" s="125" t="s">
        <v>858</v>
      </c>
      <c r="D5" s="125" t="s">
        <v>869</v>
      </c>
      <c r="E5" s="125" t="s">
        <v>870</v>
      </c>
      <c r="F5" s="125" t="s">
        <v>861</v>
      </c>
      <c r="G5" s="125" t="s">
        <v>862</v>
      </c>
      <c r="H5" s="125" t="s">
        <v>871</v>
      </c>
      <c r="I5" s="125" t="s">
        <v>872</v>
      </c>
      <c r="J5" s="94" t="s">
        <v>873</v>
      </c>
      <c r="K5" s="126" t="s">
        <v>874</v>
      </c>
      <c r="L5" s="125" t="s">
        <v>875</v>
      </c>
      <c r="M5" s="132"/>
      <c r="N5" s="132"/>
    </row>
    <row r="6" s="128" customFormat="true" ht="12.7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94"/>
      <c r="K6" s="126"/>
      <c r="L6" s="125"/>
      <c r="M6" s="132"/>
      <c r="N6" s="132"/>
    </row>
    <row r="7" s="128" customFormat="true" ht="108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94"/>
      <c r="K7" s="126"/>
      <c r="L7" s="125"/>
      <c r="M7" s="132"/>
      <c r="N7" s="132"/>
    </row>
    <row r="8" customFormat="false" ht="15.75" hidden="false" customHeight="false" outlineLevel="0" collapsed="false">
      <c r="A8" s="94" t="n">
        <v>1</v>
      </c>
      <c r="B8" s="94" t="n">
        <v>2</v>
      </c>
      <c r="C8" s="94" t="n">
        <v>3</v>
      </c>
      <c r="D8" s="94" t="n">
        <v>4</v>
      </c>
      <c r="E8" s="94" t="n">
        <v>5</v>
      </c>
      <c r="F8" s="94" t="n">
        <v>6</v>
      </c>
      <c r="G8" s="94" t="n">
        <v>7</v>
      </c>
      <c r="H8" s="94" t="n">
        <v>8</v>
      </c>
      <c r="I8" s="94" t="n">
        <v>9</v>
      </c>
      <c r="J8" s="94" t="n">
        <v>10</v>
      </c>
      <c r="K8" s="133" t="n">
        <v>11</v>
      </c>
      <c r="L8" s="94" t="n">
        <v>12</v>
      </c>
      <c r="M8" s="134"/>
      <c r="N8" s="134"/>
    </row>
    <row r="9" customFormat="false" ht="15.75" hidden="false" customHeight="false" outlineLevel="0" collapsed="false">
      <c r="A9" s="94" t="s">
        <v>25</v>
      </c>
      <c r="B9" s="94" t="s">
        <v>867</v>
      </c>
      <c r="C9" s="94" t="s">
        <v>867</v>
      </c>
      <c r="D9" s="94" t="s">
        <v>867</v>
      </c>
      <c r="E9" s="94" t="s">
        <v>867</v>
      </c>
      <c r="F9" s="94" t="s">
        <v>867</v>
      </c>
      <c r="G9" s="94" t="s">
        <v>867</v>
      </c>
      <c r="H9" s="94" t="s">
        <v>867</v>
      </c>
      <c r="I9" s="94" t="s">
        <v>867</v>
      </c>
      <c r="J9" s="94" t="s">
        <v>867</v>
      </c>
      <c r="K9" s="133" t="s">
        <v>867</v>
      </c>
      <c r="L9" s="94" t="s">
        <v>867</v>
      </c>
      <c r="M9" s="132"/>
      <c r="N9" s="132"/>
    </row>
    <row r="10" customFormat="false" ht="15.75" hidden="false" customHeight="false" outlineLevel="0" collapsed="false">
      <c r="A10" s="130"/>
      <c r="B10" s="130"/>
      <c r="C10" s="130"/>
      <c r="D10" s="130"/>
      <c r="E10" s="130"/>
      <c r="F10" s="130"/>
      <c r="G10" s="130"/>
      <c r="H10" s="121"/>
    </row>
    <row r="11" customFormat="false" ht="15.7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21"/>
    </row>
    <row r="12" customFormat="false" ht="15.75" hidden="false" customHeight="false" outlineLevel="0" collapsed="false">
      <c r="A12" s="130"/>
      <c r="B12" s="130"/>
      <c r="C12" s="130"/>
      <c r="D12" s="130"/>
      <c r="E12" s="130"/>
      <c r="F12" s="130"/>
      <c r="G12" s="130"/>
      <c r="H12" s="121"/>
    </row>
    <row r="13" customFormat="false" ht="15.75" hidden="false" customHeight="false" outlineLevel="0" collapsed="false">
      <c r="A13" s="130"/>
      <c r="B13" s="130"/>
      <c r="C13" s="130"/>
      <c r="D13" s="130"/>
      <c r="E13" s="130"/>
      <c r="F13" s="130"/>
      <c r="G13" s="130"/>
      <c r="H13" s="121"/>
    </row>
    <row r="14" customFormat="false" ht="15.7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21"/>
    </row>
    <row r="15" customFormat="false" ht="15.7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21"/>
    </row>
    <row r="16" customFormat="false" ht="15.7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21"/>
    </row>
    <row r="17" customFormat="false" ht="15.75" hidden="false" customHeight="false" outlineLevel="0" collapsed="false">
      <c r="A17" s="130"/>
      <c r="B17" s="130"/>
      <c r="C17" s="130"/>
      <c r="D17" s="130"/>
      <c r="E17" s="130"/>
      <c r="F17" s="130"/>
      <c r="G17" s="130"/>
      <c r="H17" s="121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21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21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21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21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21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21"/>
    </row>
    <row r="24" customFormat="false" ht="15.7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21"/>
    </row>
    <row r="25" customFormat="false" ht="15.7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21"/>
    </row>
    <row r="26" customFormat="false" ht="15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21"/>
    </row>
    <row r="27" customFormat="false" ht="15.7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21"/>
    </row>
    <row r="28" customFormat="false" ht="15.7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21"/>
    </row>
    <row r="29" customFormat="false" ht="15.7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21"/>
    </row>
    <row r="30" customFormat="false" ht="15.7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21"/>
      <c r="I30" s="131"/>
    </row>
    <row r="31" customFormat="false" ht="15.7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21"/>
    </row>
    <row r="32" customFormat="false" ht="15.7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21"/>
    </row>
    <row r="33" customFormat="false" ht="15.7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21"/>
    </row>
    <row r="34" customFormat="false" ht="15.7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21"/>
    </row>
    <row r="35" customFormat="false" ht="15.7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21"/>
    </row>
    <row r="36" customFormat="false" ht="12.75" hidden="false" customHeight="false" outlineLevel="0" collapsed="false">
      <c r="A36" s="124"/>
      <c r="B36" s="121"/>
      <c r="C36" s="121"/>
      <c r="D36" s="121"/>
      <c r="E36" s="121"/>
      <c r="F36" s="121"/>
      <c r="G36" s="121"/>
      <c r="H36" s="121"/>
    </row>
    <row r="37" customFormat="false" ht="12.75" hidden="false" customHeight="false" outlineLevel="0" collapsed="false">
      <c r="A37" s="124"/>
      <c r="B37" s="121"/>
      <c r="C37" s="121"/>
      <c r="D37" s="121"/>
      <c r="E37" s="121"/>
      <c r="F37" s="121"/>
      <c r="G37" s="121"/>
      <c r="H37" s="121"/>
    </row>
  </sheetData>
  <mergeCells count="14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2.7"/>
    <col collapsed="false" customWidth="true" hidden="false" outlineLevel="0" max="2" min="2" style="135" width="19.28"/>
    <col collapsed="false" customWidth="true" hidden="false" outlineLevel="0" max="3" min="3" style="135" width="12.28"/>
    <col collapsed="false" customWidth="true" hidden="false" outlineLevel="0" max="4" min="4" style="135" width="20.99"/>
    <col collapsed="false" customWidth="true" hidden="false" outlineLevel="0" max="5" min="5" style="135" width="20.41"/>
    <col collapsed="false" customWidth="true" hidden="false" outlineLevel="0" max="6" min="6" style="135" width="19.28"/>
    <col collapsed="false" customWidth="false" hidden="false" outlineLevel="0" max="257" min="7" style="135" width="9.14"/>
  </cols>
  <sheetData>
    <row r="3" customFormat="false" ht="19.5" hidden="false" customHeight="true" outlineLevel="0" collapsed="false">
      <c r="A3" s="136"/>
      <c r="B3" s="137" t="s">
        <v>876</v>
      </c>
      <c r="C3" s="138"/>
      <c r="D3" s="138"/>
      <c r="E3" s="138"/>
    </row>
    <row r="4" customFormat="false" ht="16.5" hidden="false" customHeight="false" outlineLevel="0" collapsed="false">
      <c r="A4" s="122" t="s">
        <v>877</v>
      </c>
      <c r="B4" s="121"/>
      <c r="C4" s="121"/>
      <c r="D4" s="121"/>
      <c r="E4" s="121"/>
      <c r="F4" s="132"/>
    </row>
    <row r="5" s="141" customFormat="true" ht="106.5" hidden="false" customHeight="true" outlineLevel="0" collapsed="false">
      <c r="A5" s="139" t="s">
        <v>878</v>
      </c>
      <c r="B5" s="140" t="s">
        <v>879</v>
      </c>
      <c r="C5" s="140" t="s">
        <v>861</v>
      </c>
      <c r="D5" s="140" t="s">
        <v>880</v>
      </c>
      <c r="E5" s="140" t="s">
        <v>881</v>
      </c>
      <c r="F5" s="140" t="s">
        <v>882</v>
      </c>
    </row>
    <row r="6" customFormat="false" ht="15.75" hidden="false" customHeight="false" outlineLevel="0" collapsed="false">
      <c r="A6" s="94" t="n">
        <v>1</v>
      </c>
      <c r="B6" s="94" t="n">
        <v>2</v>
      </c>
      <c r="C6" s="94" t="n">
        <v>3</v>
      </c>
      <c r="D6" s="94" t="n">
        <v>4</v>
      </c>
      <c r="E6" s="94" t="n">
        <v>5</v>
      </c>
      <c r="F6" s="94" t="n">
        <v>6</v>
      </c>
    </row>
    <row r="7" customFormat="false" ht="15.75" hidden="false" customHeight="false" outlineLevel="0" collapsed="false">
      <c r="A7" s="94" t="s">
        <v>867</v>
      </c>
      <c r="B7" s="94" t="s">
        <v>867</v>
      </c>
      <c r="C7" s="94" t="s">
        <v>867</v>
      </c>
      <c r="D7" s="94" t="s">
        <v>867</v>
      </c>
      <c r="E7" s="94" t="s">
        <v>867</v>
      </c>
      <c r="F7" s="94" t="s">
        <v>867</v>
      </c>
    </row>
    <row r="8" customFormat="false" ht="15.75" hidden="false" customHeight="false" outlineLevel="0" collapsed="false">
      <c r="A8" s="142"/>
      <c r="B8" s="142"/>
      <c r="C8" s="142"/>
      <c r="D8" s="142"/>
      <c r="E8" s="142"/>
    </row>
    <row r="9" customFormat="false" ht="15.75" hidden="false" customHeight="false" outlineLevel="0" collapsed="false">
      <c r="A9" s="142"/>
      <c r="B9" s="142"/>
      <c r="C9" s="142"/>
      <c r="D9" s="142"/>
      <c r="E9" s="142"/>
    </row>
    <row r="10" customFormat="false" ht="15.75" hidden="false" customHeight="false" outlineLevel="0" collapsed="false">
      <c r="A10" s="142"/>
      <c r="B10" s="142"/>
      <c r="C10" s="142"/>
      <c r="D10" s="142"/>
      <c r="E10" s="142"/>
    </row>
    <row r="11" customFormat="false" ht="15.75" hidden="false" customHeight="false" outlineLevel="0" collapsed="false">
      <c r="A11" s="142"/>
      <c r="B11" s="142"/>
      <c r="C11" s="142"/>
      <c r="D11" s="142"/>
      <c r="E11" s="142"/>
    </row>
    <row r="12" customFormat="false" ht="15.75" hidden="false" customHeight="false" outlineLevel="0" collapsed="false">
      <c r="A12" s="142"/>
      <c r="B12" s="142"/>
      <c r="C12" s="142"/>
      <c r="D12" s="142"/>
      <c r="E12" s="142"/>
    </row>
    <row r="13" customFormat="false" ht="15.75" hidden="false" customHeight="false" outlineLevel="0" collapsed="false">
      <c r="A13" s="142"/>
      <c r="B13" s="142"/>
      <c r="C13" s="142"/>
      <c r="D13" s="142"/>
      <c r="E13" s="142"/>
    </row>
    <row r="14" customFormat="false" ht="15.75" hidden="false" customHeight="false" outlineLevel="0" collapsed="false">
      <c r="A14" s="142"/>
      <c r="B14" s="142"/>
      <c r="C14" s="142"/>
      <c r="D14" s="142"/>
      <c r="E14" s="142"/>
    </row>
    <row r="15" customFormat="false" ht="15.75" hidden="false" customHeight="false" outlineLevel="0" collapsed="false">
      <c r="A15" s="120"/>
      <c r="B15" s="121"/>
      <c r="C15" s="121"/>
      <c r="D15" s="121"/>
      <c r="E15" s="121"/>
    </row>
    <row r="16" customFormat="false" ht="62.25" hidden="false" customHeight="true" outlineLevel="0" collapsed="false"/>
    <row r="20" customFormat="false" ht="15.75" hidden="false" customHeight="false" outlineLevel="0" collapsed="false">
      <c r="A20" s="142"/>
      <c r="B20" s="142"/>
      <c r="C20" s="142"/>
      <c r="D20" s="142"/>
      <c r="E20" s="142"/>
    </row>
    <row r="21" customFormat="false" ht="15.75" hidden="false" customHeight="false" outlineLevel="0" collapsed="false">
      <c r="A21" s="142"/>
      <c r="B21" s="142"/>
      <c r="C21" s="142"/>
      <c r="D21" s="142"/>
      <c r="E21" s="142"/>
    </row>
    <row r="22" customFormat="false" ht="15.75" hidden="false" customHeight="false" outlineLevel="0" collapsed="false">
      <c r="A22" s="142"/>
      <c r="B22" s="142"/>
      <c r="C22" s="142"/>
      <c r="D22" s="142"/>
      <c r="E22" s="142"/>
    </row>
    <row r="23" customFormat="false" ht="15.75" hidden="false" customHeight="false" outlineLevel="0" collapsed="false">
      <c r="A23" s="142"/>
      <c r="B23" s="142"/>
      <c r="C23" s="142"/>
      <c r="D23" s="142"/>
      <c r="E23" s="142"/>
    </row>
    <row r="24" customFormat="false" ht="15.75" hidden="false" customHeight="false" outlineLevel="0" collapsed="false">
      <c r="A24" s="142"/>
      <c r="B24" s="142"/>
      <c r="C24" s="142"/>
      <c r="D24" s="142"/>
      <c r="E24" s="142"/>
    </row>
    <row r="25" customFormat="false" ht="15.75" hidden="false" customHeight="false" outlineLevel="0" collapsed="false">
      <c r="A25" s="142"/>
      <c r="B25" s="142"/>
      <c r="C25" s="142"/>
      <c r="D25" s="142"/>
      <c r="E25" s="142"/>
    </row>
    <row r="26" customFormat="false" ht="15.75" hidden="false" customHeight="false" outlineLevel="0" collapsed="false">
      <c r="A26" s="142"/>
      <c r="B26" s="142"/>
      <c r="C26" s="142"/>
      <c r="D26" s="142"/>
      <c r="E26" s="142"/>
    </row>
    <row r="27" customFormat="false" ht="15.75" hidden="false" customHeight="false" outlineLevel="0" collapsed="false">
      <c r="A27" s="142"/>
      <c r="B27" s="142"/>
      <c r="C27" s="142"/>
      <c r="D27" s="142"/>
      <c r="E27" s="142"/>
    </row>
    <row r="28" customFormat="false" ht="15.75" hidden="false" customHeight="false" outlineLevel="0" collapsed="false">
      <c r="A28" s="142"/>
      <c r="B28" s="142"/>
      <c r="C28" s="142"/>
      <c r="D28" s="142"/>
      <c r="E28" s="142"/>
    </row>
    <row r="29" customFormat="false" ht="15.75" hidden="false" customHeight="false" outlineLevel="0" collapsed="false">
      <c r="A29" s="142"/>
      <c r="B29" s="142"/>
      <c r="C29" s="142"/>
      <c r="D29" s="142"/>
      <c r="E29" s="142"/>
    </row>
    <row r="30" customFormat="false" ht="15.75" hidden="false" customHeight="false" outlineLevel="0" collapsed="false">
      <c r="A30" s="142"/>
      <c r="B30" s="142"/>
      <c r="C30" s="142"/>
      <c r="D30" s="142"/>
      <c r="E30" s="142"/>
    </row>
    <row r="31" customFormat="false" ht="15.75" hidden="false" customHeight="false" outlineLevel="0" collapsed="false">
      <c r="A31" s="142"/>
      <c r="B31" s="142"/>
      <c r="C31" s="142"/>
      <c r="D31" s="142"/>
      <c r="E31" s="142"/>
    </row>
    <row r="32" customFormat="false" ht="15.75" hidden="false" customHeight="false" outlineLevel="0" collapsed="false">
      <c r="A32" s="142"/>
      <c r="B32" s="142"/>
      <c r="C32" s="142"/>
      <c r="D32" s="142"/>
      <c r="E32" s="142"/>
    </row>
    <row r="33" customFormat="false" ht="15.75" hidden="false" customHeight="false" outlineLevel="0" collapsed="false">
      <c r="A33" s="142"/>
      <c r="B33" s="142"/>
      <c r="C33" s="142"/>
      <c r="D33" s="142"/>
      <c r="E33" s="142"/>
    </row>
    <row r="34" customFormat="false" ht="15.75" hidden="false" customHeight="false" outlineLevel="0" collapsed="false">
      <c r="A34" s="142"/>
      <c r="B34" s="142"/>
      <c r="C34" s="142"/>
      <c r="D34" s="142"/>
      <c r="E34" s="142"/>
    </row>
    <row r="35" customFormat="false" ht="15.75" hidden="false" customHeight="false" outlineLevel="0" collapsed="false">
      <c r="A35" s="142"/>
      <c r="B35" s="142"/>
      <c r="C35" s="142"/>
      <c r="D35" s="142"/>
      <c r="E35" s="142"/>
    </row>
    <row r="36" customFormat="false" ht="15.75" hidden="false" customHeight="false" outlineLevel="0" collapsed="false">
      <c r="A36" s="142"/>
      <c r="B36" s="142"/>
      <c r="C36" s="142"/>
      <c r="D36" s="142"/>
      <c r="E36" s="142"/>
    </row>
    <row r="37" customFormat="false" ht="15.75" hidden="false" customHeight="false" outlineLevel="0" collapsed="false">
      <c r="A37" s="142"/>
      <c r="B37" s="142"/>
      <c r="C37" s="142"/>
      <c r="D37" s="142"/>
      <c r="E37" s="142"/>
    </row>
    <row r="38" customFormat="false" ht="15.75" hidden="false" customHeight="false" outlineLevel="0" collapsed="false">
      <c r="A38" s="142"/>
      <c r="B38" s="142"/>
      <c r="C38" s="142"/>
      <c r="D38" s="142"/>
      <c r="E38" s="142"/>
    </row>
    <row r="39" customFormat="false" ht="15.75" hidden="false" customHeight="false" outlineLevel="0" collapsed="false">
      <c r="A39" s="142"/>
      <c r="B39" s="142"/>
      <c r="C39" s="142"/>
      <c r="D39" s="142"/>
      <c r="E39" s="142"/>
    </row>
    <row r="40" customFormat="false" ht="15.75" hidden="false" customHeight="false" outlineLevel="0" collapsed="false">
      <c r="A40" s="142"/>
      <c r="B40" s="142"/>
      <c r="C40" s="142"/>
      <c r="D40" s="142"/>
      <c r="E40" s="142"/>
    </row>
    <row r="41" customFormat="false" ht="15.75" hidden="false" customHeight="false" outlineLevel="0" collapsed="false">
      <c r="A41" s="142"/>
      <c r="B41" s="142"/>
      <c r="C41" s="142"/>
      <c r="D41" s="142"/>
      <c r="E41" s="142"/>
    </row>
    <row r="42" customFormat="false" ht="15.75" hidden="false" customHeight="false" outlineLevel="0" collapsed="false">
      <c r="A42" s="142"/>
      <c r="B42" s="142"/>
      <c r="C42" s="142"/>
      <c r="D42" s="142"/>
      <c r="E42" s="142"/>
    </row>
    <row r="43" customFormat="false" ht="15.75" hidden="false" customHeight="false" outlineLevel="0" collapsed="false">
      <c r="A43" s="142"/>
      <c r="B43" s="142"/>
      <c r="C43" s="142"/>
      <c r="D43" s="142"/>
      <c r="E43" s="142"/>
    </row>
    <row r="44" customFormat="false" ht="47.25" hidden="false" customHeight="true" outlineLevel="0" collapsed="false">
      <c r="A44" s="142"/>
      <c r="B44" s="142"/>
      <c r="C44" s="142"/>
      <c r="D44" s="142"/>
      <c r="E44" s="142"/>
    </row>
    <row r="45" customFormat="false" ht="15.75" hidden="false" customHeight="false" outlineLevel="0" collapsed="false">
      <c r="A45" s="142"/>
      <c r="B45" s="142"/>
      <c r="C45" s="142"/>
      <c r="D45" s="142"/>
      <c r="E45" s="142"/>
    </row>
    <row r="46" customFormat="false" ht="15.75" hidden="false" customHeight="false" outlineLevel="0" collapsed="false">
      <c r="A46" s="142"/>
      <c r="B46" s="142"/>
      <c r="C46" s="142"/>
      <c r="D46" s="142"/>
      <c r="E46" s="142"/>
    </row>
    <row r="47" customFormat="false" ht="15.75" hidden="false" customHeight="false" outlineLevel="0" collapsed="false">
      <c r="A47" s="142"/>
      <c r="B47" s="142"/>
      <c r="C47" s="142"/>
      <c r="D47" s="142"/>
      <c r="E47" s="142"/>
    </row>
    <row r="48" customFormat="false" ht="15.75" hidden="false" customHeight="false" outlineLevel="0" collapsed="false">
      <c r="A48" s="142"/>
      <c r="B48" s="142"/>
      <c r="C48" s="142"/>
      <c r="D48" s="142"/>
      <c r="E48" s="142"/>
    </row>
    <row r="49" customFormat="false" ht="15.75" hidden="false" customHeight="false" outlineLevel="0" collapsed="false">
      <c r="A49" s="142"/>
      <c r="B49" s="142"/>
      <c r="C49" s="142"/>
      <c r="D49" s="142"/>
      <c r="E49" s="142"/>
    </row>
    <row r="50" customFormat="false" ht="15.75" hidden="false" customHeight="false" outlineLevel="0" collapsed="false">
      <c r="A50" s="142"/>
      <c r="B50" s="142"/>
      <c r="C50" s="142"/>
      <c r="D50" s="142"/>
      <c r="E50" s="142"/>
    </row>
    <row r="51" customFormat="false" ht="15.75" hidden="false" customHeight="false" outlineLevel="0" collapsed="false">
      <c r="A51" s="142"/>
      <c r="B51" s="142"/>
      <c r="C51" s="142"/>
      <c r="D51" s="142"/>
      <c r="E51" s="142"/>
    </row>
    <row r="52" customFormat="false" ht="15.75" hidden="false" customHeight="false" outlineLevel="0" collapsed="false">
      <c r="A52" s="142"/>
      <c r="B52" s="142"/>
      <c r="C52" s="142"/>
      <c r="D52" s="142"/>
      <c r="E52" s="142"/>
    </row>
    <row r="53" customFormat="false" ht="15.75" hidden="false" customHeight="false" outlineLevel="0" collapsed="false">
      <c r="A53" s="142"/>
      <c r="B53" s="142"/>
      <c r="C53" s="142"/>
      <c r="D53" s="142"/>
      <c r="E53" s="142"/>
    </row>
    <row r="54" customFormat="false" ht="15.75" hidden="false" customHeight="false" outlineLevel="0" collapsed="false">
      <c r="A54" s="142"/>
      <c r="B54" s="142"/>
      <c r="C54" s="142"/>
      <c r="D54" s="142"/>
      <c r="E54" s="142"/>
    </row>
    <row r="55" customFormat="false" ht="15.75" hidden="false" customHeight="false" outlineLevel="0" collapsed="false">
      <c r="A55" s="142"/>
      <c r="B55" s="142"/>
      <c r="C55" s="142"/>
      <c r="D55" s="142"/>
      <c r="E55" s="142"/>
    </row>
    <row r="56" customFormat="false" ht="15.75" hidden="false" customHeight="false" outlineLevel="0" collapsed="false">
      <c r="A56" s="142"/>
      <c r="B56" s="142"/>
      <c r="C56" s="142"/>
      <c r="D56" s="142"/>
      <c r="E56" s="142"/>
    </row>
    <row r="57" customFormat="false" ht="15.75" hidden="false" customHeight="false" outlineLevel="0" collapsed="false">
      <c r="A57" s="142"/>
      <c r="B57" s="142"/>
      <c r="C57" s="142"/>
      <c r="D57" s="142"/>
      <c r="E57" s="142"/>
    </row>
    <row r="58" customFormat="false" ht="15.75" hidden="false" customHeight="false" outlineLevel="0" collapsed="false">
      <c r="A58" s="142"/>
      <c r="B58" s="142"/>
      <c r="C58" s="142"/>
      <c r="D58" s="142"/>
      <c r="E58" s="142"/>
    </row>
    <row r="59" customFormat="false" ht="15.75" hidden="false" customHeight="false" outlineLevel="0" collapsed="false">
      <c r="A59" s="142"/>
      <c r="B59" s="142"/>
      <c r="C59" s="142"/>
      <c r="D59" s="142"/>
      <c r="E59" s="142"/>
    </row>
    <row r="60" customFormat="false" ht="15.75" hidden="false" customHeight="false" outlineLevel="0" collapsed="false">
      <c r="A60" s="142"/>
      <c r="B60" s="142"/>
      <c r="C60" s="142"/>
      <c r="D60" s="142"/>
      <c r="E60" s="142"/>
    </row>
    <row r="61" customFormat="false" ht="15.75" hidden="false" customHeight="false" outlineLevel="0" collapsed="false">
      <c r="A61" s="142"/>
      <c r="B61" s="142"/>
      <c r="C61" s="142"/>
      <c r="D61" s="142"/>
      <c r="E61" s="142"/>
    </row>
    <row r="62" customFormat="false" ht="15.75" hidden="false" customHeight="false" outlineLevel="0" collapsed="false">
      <c r="A62" s="142"/>
      <c r="B62" s="142"/>
      <c r="C62" s="142"/>
      <c r="D62" s="142"/>
      <c r="E62" s="142"/>
    </row>
    <row r="63" customFormat="false" ht="15.75" hidden="false" customHeight="false" outlineLevel="0" collapsed="false">
      <c r="A63" s="142"/>
      <c r="B63" s="142"/>
      <c r="C63" s="142"/>
      <c r="D63" s="142"/>
      <c r="E63" s="142"/>
    </row>
    <row r="64" customFormat="false" ht="15.75" hidden="false" customHeight="false" outlineLevel="0" collapsed="false">
      <c r="A64" s="142"/>
      <c r="B64" s="142"/>
      <c r="C64" s="142"/>
      <c r="D64" s="142"/>
      <c r="E64" s="142"/>
    </row>
    <row r="65" customFormat="false" ht="15.75" hidden="false" customHeight="false" outlineLevel="0" collapsed="false">
      <c r="A65" s="120"/>
      <c r="B65" s="121"/>
      <c r="C65" s="121"/>
      <c r="D65" s="121"/>
      <c r="E65" s="121"/>
    </row>
    <row r="66" customFormat="false" ht="15.75" hidden="false" customHeight="false" outlineLevel="0" collapsed="false">
      <c r="A66" s="132"/>
      <c r="B66" s="132"/>
      <c r="C66" s="132"/>
      <c r="D66" s="132"/>
      <c r="E66" s="132"/>
    </row>
    <row r="67" customFormat="false" ht="15.75" hidden="false" customHeight="false" outlineLevel="0" collapsed="false">
      <c r="A67" s="132"/>
      <c r="B67" s="132"/>
      <c r="C67" s="132"/>
      <c r="D67" s="132"/>
      <c r="E67" s="132"/>
    </row>
    <row r="68" customFormat="false" ht="15.75" hidden="false" customHeight="false" outlineLevel="0" collapsed="false">
      <c r="A68" s="132"/>
      <c r="B68" s="132"/>
      <c r="C68" s="132"/>
      <c r="D68" s="132"/>
      <c r="E68" s="132"/>
    </row>
    <row r="69" customFormat="false" ht="15.75" hidden="false" customHeight="false" outlineLevel="0" collapsed="false">
      <c r="A69" s="132"/>
      <c r="B69" s="132"/>
      <c r="C69" s="132"/>
      <c r="D69" s="132"/>
      <c r="E69" s="132"/>
    </row>
    <row r="70" customFormat="false" ht="15.75" hidden="false" customHeight="false" outlineLevel="0" collapsed="false">
      <c r="A70" s="132"/>
      <c r="B70" s="132"/>
      <c r="C70" s="132"/>
      <c r="D70" s="132"/>
      <c r="E70" s="132"/>
    </row>
    <row r="71" customFormat="false" ht="15.75" hidden="false" customHeight="false" outlineLevel="0" collapsed="false">
      <c r="A71" s="132"/>
      <c r="B71" s="132"/>
      <c r="C71" s="132"/>
      <c r="D71" s="132"/>
      <c r="E71" s="132"/>
    </row>
    <row r="72" customFormat="false" ht="15.75" hidden="false" customHeight="false" outlineLevel="0" collapsed="false">
      <c r="A72" s="132"/>
      <c r="B72" s="132"/>
      <c r="C72" s="132"/>
      <c r="D72" s="132"/>
      <c r="E72" s="132"/>
    </row>
    <row r="73" customFormat="false" ht="15.75" hidden="false" customHeight="false" outlineLevel="0" collapsed="false">
      <c r="A73" s="132"/>
      <c r="B73" s="132"/>
      <c r="C73" s="132"/>
      <c r="D73" s="132"/>
      <c r="E73" s="132"/>
    </row>
    <row r="74" customFormat="false" ht="15.75" hidden="false" customHeight="false" outlineLevel="0" collapsed="false">
      <c r="A74" s="132"/>
      <c r="B74" s="132"/>
      <c r="C74" s="132"/>
      <c r="D74" s="132"/>
      <c r="E74" s="132"/>
    </row>
    <row r="75" customFormat="false" ht="15.75" hidden="false" customHeight="false" outlineLevel="0" collapsed="false">
      <c r="A75" s="132"/>
      <c r="B75" s="132"/>
      <c r="C75" s="132"/>
      <c r="D75" s="132"/>
      <c r="E75" s="132"/>
    </row>
    <row r="76" customFormat="false" ht="12.75" hidden="false" customHeight="false" outlineLevel="0" collapsed="false">
      <c r="A76" s="143"/>
    </row>
    <row r="77" customFormat="false" ht="12.75" hidden="false" customHeight="false" outlineLevel="0" collapsed="false">
      <c r="A77" s="143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22.7"/>
    <col collapsed="false" customWidth="true" hidden="false" outlineLevel="0" max="2" min="2" style="135" width="19.28"/>
    <col collapsed="false" customWidth="true" hidden="false" outlineLevel="0" max="3" min="3" style="135" width="12.28"/>
    <col collapsed="false" customWidth="true" hidden="false" outlineLevel="0" max="4" min="4" style="135" width="20.99"/>
    <col collapsed="false" customWidth="true" hidden="false" outlineLevel="0" max="5" min="5" style="135" width="20.41"/>
    <col collapsed="false" customWidth="true" hidden="false" outlineLevel="0" max="6" min="6" style="135" width="19.28"/>
    <col collapsed="false" customWidth="false" hidden="false" outlineLevel="0" max="257" min="7" style="135" width="9.14"/>
  </cols>
  <sheetData>
    <row r="3" customFormat="false" ht="19.5" hidden="false" customHeight="true" outlineLevel="0" collapsed="false">
      <c r="A3" s="136"/>
      <c r="B3" s="137" t="s">
        <v>883</v>
      </c>
      <c r="C3" s="138"/>
      <c r="D3" s="138"/>
      <c r="E3" s="138"/>
    </row>
    <row r="4" customFormat="false" ht="16.5" hidden="false" customHeight="false" outlineLevel="0" collapsed="false">
      <c r="A4" s="122" t="s">
        <v>884</v>
      </c>
      <c r="B4" s="121"/>
      <c r="C4" s="121"/>
      <c r="D4" s="121"/>
      <c r="E4" s="121"/>
      <c r="F4" s="132"/>
    </row>
    <row r="5" s="141" customFormat="true" ht="106.5" hidden="false" customHeight="true" outlineLevel="0" collapsed="false">
      <c r="A5" s="139" t="s">
        <v>885</v>
      </c>
      <c r="B5" s="140" t="s">
        <v>886</v>
      </c>
      <c r="C5" s="140" t="s">
        <v>861</v>
      </c>
      <c r="D5" s="140" t="s">
        <v>880</v>
      </c>
      <c r="E5" s="140" t="s">
        <v>881</v>
      </c>
      <c r="F5" s="140" t="s">
        <v>882</v>
      </c>
    </row>
    <row r="6" customFormat="false" ht="15.75" hidden="false" customHeight="false" outlineLevel="0" collapsed="false">
      <c r="A6" s="94" t="n">
        <v>1</v>
      </c>
      <c r="B6" s="94" t="n">
        <v>2</v>
      </c>
      <c r="C6" s="94" t="n">
        <v>3</v>
      </c>
      <c r="D6" s="94" t="n">
        <v>4</v>
      </c>
      <c r="E6" s="94" t="n">
        <v>5</v>
      </c>
      <c r="F6" s="94" t="n">
        <v>6</v>
      </c>
    </row>
    <row r="7" customFormat="false" ht="15.75" hidden="false" customHeight="false" outlineLevel="0" collapsed="false">
      <c r="A7" s="94" t="s">
        <v>867</v>
      </c>
      <c r="B7" s="94" t="s">
        <v>867</v>
      </c>
      <c r="C7" s="94" t="s">
        <v>867</v>
      </c>
      <c r="D7" s="94" t="s">
        <v>867</v>
      </c>
      <c r="E7" s="94" t="s">
        <v>867</v>
      </c>
      <c r="F7" s="94" t="s">
        <v>867</v>
      </c>
    </row>
    <row r="8" customFormat="false" ht="15.75" hidden="false" customHeight="false" outlineLevel="0" collapsed="false">
      <c r="A8" s="142"/>
      <c r="B8" s="142"/>
      <c r="C8" s="142"/>
      <c r="D8" s="142"/>
      <c r="E8" s="142"/>
    </row>
    <row r="9" customFormat="false" ht="15.75" hidden="false" customHeight="false" outlineLevel="0" collapsed="false">
      <c r="A9" s="142"/>
      <c r="B9" s="142"/>
      <c r="C9" s="142"/>
      <c r="D9" s="142"/>
      <c r="E9" s="142"/>
    </row>
    <row r="10" customFormat="false" ht="15.75" hidden="false" customHeight="false" outlineLevel="0" collapsed="false">
      <c r="A10" s="142"/>
      <c r="B10" s="142"/>
      <c r="C10" s="142"/>
      <c r="D10" s="142"/>
      <c r="E10" s="142"/>
    </row>
    <row r="11" customFormat="false" ht="15.75" hidden="false" customHeight="false" outlineLevel="0" collapsed="false">
      <c r="A11" s="142"/>
      <c r="B11" s="142"/>
      <c r="C11" s="142"/>
      <c r="D11" s="142"/>
      <c r="E11" s="142"/>
    </row>
    <row r="12" customFormat="false" ht="15.75" hidden="false" customHeight="false" outlineLevel="0" collapsed="false">
      <c r="A12" s="142"/>
      <c r="B12" s="142"/>
      <c r="C12" s="142"/>
      <c r="D12" s="142"/>
      <c r="E12" s="142"/>
    </row>
    <row r="13" customFormat="false" ht="15.75" hidden="false" customHeight="false" outlineLevel="0" collapsed="false">
      <c r="A13" s="142"/>
      <c r="B13" s="142"/>
      <c r="C13" s="142"/>
      <c r="D13" s="142"/>
      <c r="E13" s="142"/>
    </row>
    <row r="14" customFormat="false" ht="15.75" hidden="false" customHeight="false" outlineLevel="0" collapsed="false">
      <c r="A14" s="142"/>
      <c r="B14" s="142"/>
      <c r="C14" s="142"/>
      <c r="D14" s="142"/>
      <c r="E14" s="142"/>
    </row>
    <row r="15" customFormat="false" ht="15.75" hidden="false" customHeight="false" outlineLevel="0" collapsed="false">
      <c r="A15" s="120"/>
      <c r="B15" s="121"/>
      <c r="C15" s="121"/>
      <c r="D15" s="121"/>
      <c r="E15" s="121"/>
    </row>
    <row r="16" customFormat="false" ht="12.75" hidden="false" customHeight="true" outlineLevel="0" collapsed="false"/>
    <row r="20" customFormat="false" ht="15.75" hidden="false" customHeight="false" outlineLevel="0" collapsed="false">
      <c r="A20" s="142"/>
      <c r="B20" s="142"/>
      <c r="C20" s="142"/>
      <c r="D20" s="142"/>
      <c r="E20" s="142"/>
    </row>
    <row r="21" customFormat="false" ht="15.75" hidden="false" customHeight="false" outlineLevel="0" collapsed="false">
      <c r="A21" s="142"/>
      <c r="B21" s="142"/>
      <c r="C21" s="142"/>
      <c r="D21" s="142"/>
      <c r="E21" s="142"/>
    </row>
    <row r="22" customFormat="false" ht="15.75" hidden="false" customHeight="false" outlineLevel="0" collapsed="false">
      <c r="A22" s="142"/>
      <c r="B22" s="142"/>
      <c r="C22" s="142"/>
      <c r="D22" s="142"/>
      <c r="E22" s="142"/>
    </row>
    <row r="23" customFormat="false" ht="15.75" hidden="false" customHeight="false" outlineLevel="0" collapsed="false">
      <c r="A23" s="142"/>
      <c r="B23" s="142"/>
      <c r="C23" s="142"/>
      <c r="D23" s="142"/>
      <c r="E23" s="142"/>
    </row>
    <row r="24" customFormat="false" ht="15.75" hidden="false" customHeight="false" outlineLevel="0" collapsed="false">
      <c r="A24" s="142"/>
      <c r="B24" s="142"/>
      <c r="C24" s="142"/>
      <c r="D24" s="142"/>
      <c r="E24" s="142"/>
    </row>
    <row r="25" customFormat="false" ht="15.75" hidden="false" customHeight="false" outlineLevel="0" collapsed="false">
      <c r="A25" s="142"/>
      <c r="B25" s="142"/>
      <c r="C25" s="142"/>
      <c r="D25" s="142"/>
      <c r="E25" s="142"/>
    </row>
    <row r="26" customFormat="false" ht="15.75" hidden="false" customHeight="false" outlineLevel="0" collapsed="false">
      <c r="A26" s="142"/>
      <c r="B26" s="142"/>
      <c r="C26" s="142"/>
      <c r="D26" s="142"/>
      <c r="E26" s="142"/>
    </row>
    <row r="27" customFormat="false" ht="15.75" hidden="false" customHeight="false" outlineLevel="0" collapsed="false">
      <c r="A27" s="142"/>
      <c r="B27" s="142"/>
      <c r="C27" s="142"/>
      <c r="D27" s="142"/>
      <c r="E27" s="142"/>
    </row>
    <row r="28" customFormat="false" ht="15.75" hidden="false" customHeight="false" outlineLevel="0" collapsed="false">
      <c r="A28" s="142"/>
      <c r="B28" s="142"/>
      <c r="C28" s="142"/>
      <c r="D28" s="142"/>
      <c r="E28" s="142"/>
    </row>
    <row r="29" customFormat="false" ht="15.75" hidden="false" customHeight="false" outlineLevel="0" collapsed="false">
      <c r="A29" s="142"/>
      <c r="B29" s="142"/>
      <c r="C29" s="142"/>
      <c r="D29" s="142"/>
      <c r="E29" s="142"/>
    </row>
    <row r="30" customFormat="false" ht="15.75" hidden="false" customHeight="false" outlineLevel="0" collapsed="false">
      <c r="A30" s="142"/>
      <c r="B30" s="142"/>
      <c r="C30" s="142"/>
      <c r="D30" s="142"/>
      <c r="E30" s="142"/>
    </row>
    <row r="31" customFormat="false" ht="15.75" hidden="false" customHeight="false" outlineLevel="0" collapsed="false">
      <c r="A31" s="142"/>
      <c r="B31" s="142"/>
      <c r="C31" s="142"/>
      <c r="D31" s="142"/>
      <c r="E31" s="142"/>
    </row>
    <row r="32" customFormat="false" ht="15.75" hidden="false" customHeight="false" outlineLevel="0" collapsed="false">
      <c r="A32" s="142"/>
      <c r="B32" s="142"/>
      <c r="C32" s="142"/>
      <c r="D32" s="142"/>
      <c r="E32" s="142"/>
    </row>
    <row r="33" customFormat="false" ht="15.75" hidden="false" customHeight="false" outlineLevel="0" collapsed="false">
      <c r="A33" s="142"/>
      <c r="B33" s="142"/>
      <c r="C33" s="142"/>
      <c r="D33" s="142"/>
      <c r="E33" s="142"/>
    </row>
    <row r="34" customFormat="false" ht="15.75" hidden="false" customHeight="false" outlineLevel="0" collapsed="false">
      <c r="A34" s="142"/>
      <c r="B34" s="142"/>
      <c r="C34" s="142"/>
      <c r="D34" s="142"/>
      <c r="E34" s="142"/>
    </row>
    <row r="35" customFormat="false" ht="15.75" hidden="false" customHeight="false" outlineLevel="0" collapsed="false">
      <c r="A35" s="142"/>
      <c r="B35" s="142"/>
      <c r="C35" s="142"/>
      <c r="D35" s="142"/>
      <c r="E35" s="142"/>
    </row>
    <row r="36" customFormat="false" ht="15.75" hidden="false" customHeight="false" outlineLevel="0" collapsed="false">
      <c r="A36" s="142"/>
      <c r="B36" s="142"/>
      <c r="C36" s="142"/>
      <c r="D36" s="142"/>
      <c r="E36" s="142"/>
    </row>
    <row r="37" customFormat="false" ht="15.75" hidden="false" customHeight="false" outlineLevel="0" collapsed="false">
      <c r="A37" s="142"/>
      <c r="B37" s="142"/>
      <c r="C37" s="142"/>
      <c r="D37" s="142"/>
      <c r="E37" s="142"/>
    </row>
    <row r="38" customFormat="false" ht="15.75" hidden="false" customHeight="false" outlineLevel="0" collapsed="false">
      <c r="A38" s="142"/>
      <c r="B38" s="142"/>
      <c r="C38" s="142"/>
      <c r="D38" s="142"/>
      <c r="E38" s="142"/>
    </row>
    <row r="39" customFormat="false" ht="15.75" hidden="false" customHeight="false" outlineLevel="0" collapsed="false">
      <c r="A39" s="142"/>
      <c r="B39" s="142"/>
      <c r="C39" s="142"/>
      <c r="D39" s="142"/>
      <c r="E39" s="142"/>
    </row>
    <row r="40" customFormat="false" ht="15.75" hidden="false" customHeight="false" outlineLevel="0" collapsed="false">
      <c r="A40" s="142"/>
      <c r="B40" s="142"/>
      <c r="C40" s="142"/>
      <c r="D40" s="142"/>
      <c r="E40" s="142"/>
    </row>
    <row r="41" customFormat="false" ht="15.75" hidden="false" customHeight="false" outlineLevel="0" collapsed="false">
      <c r="A41" s="142"/>
      <c r="B41" s="142"/>
      <c r="C41" s="142"/>
      <c r="D41" s="142"/>
      <c r="E41" s="142"/>
    </row>
    <row r="42" customFormat="false" ht="15.75" hidden="false" customHeight="false" outlineLevel="0" collapsed="false">
      <c r="A42" s="142"/>
      <c r="B42" s="142"/>
      <c r="C42" s="142"/>
      <c r="D42" s="142"/>
      <c r="E42" s="142"/>
    </row>
    <row r="43" customFormat="false" ht="15.75" hidden="false" customHeight="false" outlineLevel="0" collapsed="false">
      <c r="A43" s="142"/>
      <c r="B43" s="142"/>
      <c r="C43" s="142"/>
      <c r="D43" s="142"/>
      <c r="E43" s="142"/>
    </row>
    <row r="44" customFormat="false" ht="47.25" hidden="false" customHeight="true" outlineLevel="0" collapsed="false">
      <c r="A44" s="142"/>
      <c r="B44" s="142"/>
      <c r="C44" s="142"/>
      <c r="D44" s="142"/>
      <c r="E44" s="142"/>
    </row>
    <row r="45" customFormat="false" ht="15.75" hidden="false" customHeight="false" outlineLevel="0" collapsed="false">
      <c r="A45" s="142"/>
      <c r="B45" s="142"/>
      <c r="C45" s="142"/>
      <c r="D45" s="142"/>
      <c r="E45" s="142"/>
    </row>
    <row r="46" customFormat="false" ht="15.75" hidden="false" customHeight="false" outlineLevel="0" collapsed="false">
      <c r="A46" s="142"/>
      <c r="B46" s="142"/>
      <c r="C46" s="142"/>
      <c r="D46" s="142"/>
      <c r="E46" s="142"/>
    </row>
    <row r="47" customFormat="false" ht="15.75" hidden="false" customHeight="false" outlineLevel="0" collapsed="false">
      <c r="A47" s="142"/>
      <c r="B47" s="142"/>
      <c r="C47" s="142"/>
      <c r="D47" s="142"/>
      <c r="E47" s="142"/>
    </row>
    <row r="48" customFormat="false" ht="15.75" hidden="false" customHeight="false" outlineLevel="0" collapsed="false">
      <c r="A48" s="142"/>
      <c r="B48" s="142"/>
      <c r="C48" s="142"/>
      <c r="D48" s="142"/>
      <c r="E48" s="142"/>
    </row>
    <row r="49" customFormat="false" ht="15.75" hidden="false" customHeight="false" outlineLevel="0" collapsed="false">
      <c r="A49" s="142"/>
      <c r="B49" s="142"/>
      <c r="C49" s="142"/>
      <c r="D49" s="142"/>
      <c r="E49" s="142"/>
    </row>
    <row r="50" customFormat="false" ht="15.75" hidden="false" customHeight="false" outlineLevel="0" collapsed="false">
      <c r="A50" s="142"/>
      <c r="B50" s="142"/>
      <c r="C50" s="142"/>
      <c r="D50" s="142"/>
      <c r="E50" s="142"/>
    </row>
    <row r="51" customFormat="false" ht="15.75" hidden="false" customHeight="false" outlineLevel="0" collapsed="false">
      <c r="A51" s="142"/>
      <c r="B51" s="142"/>
      <c r="C51" s="142"/>
      <c r="D51" s="142"/>
      <c r="E51" s="142"/>
    </row>
    <row r="52" customFormat="false" ht="15.75" hidden="false" customHeight="false" outlineLevel="0" collapsed="false">
      <c r="A52" s="142"/>
      <c r="B52" s="142"/>
      <c r="C52" s="142"/>
      <c r="D52" s="142"/>
      <c r="E52" s="142"/>
    </row>
    <row r="53" customFormat="false" ht="15.75" hidden="false" customHeight="false" outlineLevel="0" collapsed="false">
      <c r="A53" s="142"/>
      <c r="B53" s="142"/>
      <c r="C53" s="142"/>
      <c r="D53" s="142"/>
      <c r="E53" s="142"/>
    </row>
    <row r="54" customFormat="false" ht="15.75" hidden="false" customHeight="false" outlineLevel="0" collapsed="false">
      <c r="A54" s="142"/>
      <c r="B54" s="142"/>
      <c r="C54" s="142"/>
      <c r="D54" s="142"/>
      <c r="E54" s="142"/>
    </row>
    <row r="55" customFormat="false" ht="15.75" hidden="false" customHeight="false" outlineLevel="0" collapsed="false">
      <c r="A55" s="142"/>
      <c r="B55" s="142"/>
      <c r="C55" s="142"/>
      <c r="D55" s="142"/>
      <c r="E55" s="142"/>
    </row>
    <row r="56" customFormat="false" ht="15.75" hidden="false" customHeight="false" outlineLevel="0" collapsed="false">
      <c r="A56" s="142"/>
      <c r="B56" s="142"/>
      <c r="C56" s="142"/>
      <c r="D56" s="142"/>
      <c r="E56" s="142"/>
    </row>
    <row r="57" customFormat="false" ht="15.75" hidden="false" customHeight="false" outlineLevel="0" collapsed="false">
      <c r="A57" s="142"/>
      <c r="B57" s="142"/>
      <c r="C57" s="142"/>
      <c r="D57" s="142"/>
      <c r="E57" s="142"/>
    </row>
    <row r="58" customFormat="false" ht="15.75" hidden="false" customHeight="false" outlineLevel="0" collapsed="false">
      <c r="A58" s="142"/>
      <c r="B58" s="142"/>
      <c r="C58" s="142"/>
      <c r="D58" s="142"/>
      <c r="E58" s="142"/>
    </row>
    <row r="59" customFormat="false" ht="15.75" hidden="false" customHeight="false" outlineLevel="0" collapsed="false">
      <c r="A59" s="142"/>
      <c r="B59" s="142"/>
      <c r="C59" s="142"/>
      <c r="D59" s="142"/>
      <c r="E59" s="142"/>
    </row>
    <row r="60" customFormat="false" ht="15.75" hidden="false" customHeight="false" outlineLevel="0" collapsed="false">
      <c r="A60" s="142"/>
      <c r="B60" s="142"/>
      <c r="C60" s="142"/>
      <c r="D60" s="142"/>
      <c r="E60" s="142"/>
    </row>
    <row r="61" customFormat="false" ht="15.75" hidden="false" customHeight="false" outlineLevel="0" collapsed="false">
      <c r="A61" s="142"/>
      <c r="B61" s="142"/>
      <c r="C61" s="142"/>
      <c r="D61" s="142"/>
      <c r="E61" s="142"/>
    </row>
    <row r="62" customFormat="false" ht="15.75" hidden="false" customHeight="false" outlineLevel="0" collapsed="false">
      <c r="A62" s="142"/>
      <c r="B62" s="142"/>
      <c r="C62" s="142"/>
      <c r="D62" s="142"/>
      <c r="E62" s="142"/>
    </row>
    <row r="63" customFormat="false" ht="15.75" hidden="false" customHeight="false" outlineLevel="0" collapsed="false">
      <c r="A63" s="142"/>
      <c r="B63" s="142"/>
      <c r="C63" s="142"/>
      <c r="D63" s="142"/>
      <c r="E63" s="142"/>
    </row>
    <row r="64" customFormat="false" ht="15.75" hidden="false" customHeight="false" outlineLevel="0" collapsed="false">
      <c r="A64" s="142"/>
      <c r="B64" s="142"/>
      <c r="C64" s="142"/>
      <c r="D64" s="142"/>
      <c r="E64" s="142"/>
    </row>
    <row r="65" customFormat="false" ht="15.75" hidden="false" customHeight="false" outlineLevel="0" collapsed="false">
      <c r="A65" s="120"/>
      <c r="B65" s="121"/>
      <c r="C65" s="121"/>
      <c r="D65" s="121"/>
      <c r="E65" s="121"/>
    </row>
    <row r="66" customFormat="false" ht="15.75" hidden="false" customHeight="false" outlineLevel="0" collapsed="false">
      <c r="A66" s="132"/>
      <c r="B66" s="132"/>
      <c r="C66" s="132"/>
      <c r="D66" s="132"/>
      <c r="E66" s="132"/>
    </row>
    <row r="67" customFormat="false" ht="15.75" hidden="false" customHeight="false" outlineLevel="0" collapsed="false">
      <c r="A67" s="132"/>
      <c r="B67" s="132"/>
      <c r="C67" s="132"/>
      <c r="D67" s="132"/>
      <c r="E67" s="132"/>
    </row>
    <row r="68" customFormat="false" ht="15.75" hidden="false" customHeight="false" outlineLevel="0" collapsed="false">
      <c r="A68" s="132"/>
      <c r="B68" s="132"/>
      <c r="C68" s="132"/>
      <c r="D68" s="132"/>
      <c r="E68" s="132"/>
    </row>
    <row r="69" customFormat="false" ht="15.75" hidden="false" customHeight="false" outlineLevel="0" collapsed="false">
      <c r="A69" s="132"/>
      <c r="B69" s="132"/>
      <c r="C69" s="132"/>
      <c r="D69" s="132"/>
      <c r="E69" s="132"/>
    </row>
    <row r="70" customFormat="false" ht="15.75" hidden="false" customHeight="false" outlineLevel="0" collapsed="false">
      <c r="A70" s="132"/>
      <c r="B70" s="132"/>
      <c r="C70" s="132"/>
      <c r="D70" s="132"/>
      <c r="E70" s="132"/>
    </row>
    <row r="71" customFormat="false" ht="15.75" hidden="false" customHeight="false" outlineLevel="0" collapsed="false">
      <c r="A71" s="132"/>
      <c r="B71" s="132"/>
      <c r="C71" s="132"/>
      <c r="D71" s="132"/>
      <c r="E71" s="132"/>
    </row>
    <row r="72" customFormat="false" ht="15.75" hidden="false" customHeight="false" outlineLevel="0" collapsed="false">
      <c r="A72" s="132"/>
      <c r="B72" s="132"/>
      <c r="C72" s="132"/>
      <c r="D72" s="132"/>
      <c r="E72" s="132"/>
    </row>
    <row r="73" customFormat="false" ht="15.75" hidden="false" customHeight="false" outlineLevel="0" collapsed="false">
      <c r="A73" s="132"/>
      <c r="B73" s="132"/>
      <c r="C73" s="132"/>
      <c r="D73" s="132"/>
      <c r="E73" s="132"/>
    </row>
    <row r="74" customFormat="false" ht="15.75" hidden="false" customHeight="false" outlineLevel="0" collapsed="false">
      <c r="A74" s="132"/>
      <c r="B74" s="132"/>
      <c r="C74" s="132"/>
      <c r="D74" s="132"/>
      <c r="E74" s="132"/>
    </row>
    <row r="75" customFormat="false" ht="15.75" hidden="false" customHeight="false" outlineLevel="0" collapsed="false">
      <c r="A75" s="132"/>
      <c r="B75" s="132"/>
      <c r="C75" s="132"/>
      <c r="D75" s="132"/>
      <c r="E75" s="132"/>
    </row>
    <row r="76" customFormat="false" ht="12.75" hidden="false" customHeight="false" outlineLevel="0" collapsed="false">
      <c r="A76" s="143"/>
    </row>
    <row r="77" customFormat="false" ht="12.75" hidden="false" customHeight="false" outlineLevel="0" collapsed="false">
      <c r="A77" s="143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6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7" topLeftCell="A95" activePane="bottomLeft" state="frozen"/>
      <selection pane="topLeft" activeCell="A1" activeCellId="0" sqref="A1"/>
      <selection pane="bottomLeft" activeCell="B101" activeCellId="0" sqref="B10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45" width="29.99"/>
    <col collapsed="false" customWidth="true" hidden="false" outlineLevel="0" max="3" min="3" style="144" width="26.56"/>
    <col collapsed="false" customWidth="true" hidden="false" outlineLevel="0" max="4" min="4" style="144" width="40.7"/>
    <col collapsed="false" customWidth="true" hidden="false" outlineLevel="0" max="5" min="5" style="144" width="11.99"/>
    <col collapsed="false" customWidth="true" hidden="false" outlineLevel="0" max="6" min="6" style="144" width="25.28"/>
    <col collapsed="false" customWidth="true" hidden="false" outlineLevel="0" max="8" min="7" style="144" width="23.7"/>
    <col collapsed="false" customWidth="false" hidden="false" outlineLevel="0" max="257" min="9" style="144" width="9.14"/>
  </cols>
  <sheetData>
    <row r="3" customFormat="false" ht="38.25" hidden="false" customHeight="true" outlineLevel="0" collapsed="false">
      <c r="B3" s="146" t="s">
        <v>887</v>
      </c>
      <c r="C3" s="146"/>
      <c r="D3" s="146"/>
      <c r="E3" s="146"/>
      <c r="F3" s="146"/>
      <c r="G3" s="147"/>
      <c r="H3" s="147"/>
    </row>
    <row r="4" customFormat="false" ht="28.5" hidden="false" customHeight="true" outlineLevel="0" collapsed="false">
      <c r="B4" s="148" t="s">
        <v>888</v>
      </c>
      <c r="C4" s="148"/>
      <c r="D4" s="148"/>
      <c r="E4" s="148"/>
      <c r="F4" s="148"/>
      <c r="G4" s="147"/>
      <c r="H4" s="147"/>
    </row>
    <row r="5" customFormat="false" ht="33" hidden="false" customHeight="true" outlineLevel="0" collapsed="false">
      <c r="A5" s="125" t="s">
        <v>889</v>
      </c>
      <c r="B5" s="94" t="s">
        <v>890</v>
      </c>
      <c r="C5" s="125" t="s">
        <v>891</v>
      </c>
      <c r="D5" s="125" t="s">
        <v>861</v>
      </c>
      <c r="E5" s="125" t="s">
        <v>892</v>
      </c>
      <c r="F5" s="125" t="s">
        <v>893</v>
      </c>
      <c r="G5" s="125" t="s">
        <v>894</v>
      </c>
      <c r="H5" s="125" t="s">
        <v>895</v>
      </c>
    </row>
    <row r="6" customFormat="false" ht="66.75" hidden="false" customHeight="true" outlineLevel="0" collapsed="false">
      <c r="A6" s="125"/>
      <c r="B6" s="94"/>
      <c r="C6" s="125"/>
      <c r="D6" s="125"/>
      <c r="E6" s="125"/>
      <c r="F6" s="125"/>
      <c r="G6" s="125"/>
      <c r="H6" s="125"/>
    </row>
    <row r="7" customFormat="false" ht="15.75" hidden="false" customHeight="false" outlineLevel="0" collapsed="false">
      <c r="A7" s="149"/>
      <c r="B7" s="150" t="n">
        <v>1</v>
      </c>
      <c r="C7" s="149" t="n">
        <v>2</v>
      </c>
      <c r="D7" s="149" t="n">
        <v>3</v>
      </c>
      <c r="E7" s="149" t="n">
        <v>4</v>
      </c>
      <c r="F7" s="149" t="n">
        <v>5</v>
      </c>
      <c r="G7" s="149" t="n">
        <v>6</v>
      </c>
      <c r="H7" s="149" t="n">
        <v>7</v>
      </c>
    </row>
    <row r="8" customFormat="false" ht="84" hidden="false" customHeight="true" outlineLevel="0" collapsed="false">
      <c r="A8" s="125" t="n">
        <v>1</v>
      </c>
      <c r="B8" s="94" t="s">
        <v>896</v>
      </c>
      <c r="C8" s="125" t="s">
        <v>897</v>
      </c>
      <c r="D8" s="151" t="s">
        <v>22</v>
      </c>
      <c r="E8" s="152" t="n">
        <v>550000</v>
      </c>
      <c r="F8" s="93" t="s">
        <v>898</v>
      </c>
      <c r="G8" s="153"/>
      <c r="H8" s="93"/>
    </row>
    <row r="9" customFormat="false" ht="84.75" hidden="false" customHeight="true" outlineLevel="0" collapsed="false">
      <c r="A9" s="125" t="n">
        <v>2</v>
      </c>
      <c r="B9" s="94" t="s">
        <v>896</v>
      </c>
      <c r="C9" s="125" t="s">
        <v>899</v>
      </c>
      <c r="D9" s="151" t="s">
        <v>900</v>
      </c>
      <c r="E9" s="154" t="n">
        <v>375000</v>
      </c>
      <c r="F9" s="93" t="s">
        <v>898</v>
      </c>
      <c r="G9" s="153"/>
      <c r="H9" s="93"/>
    </row>
    <row r="10" customFormat="false" ht="88.5" hidden="false" customHeight="true" outlineLevel="0" collapsed="false">
      <c r="A10" s="125" t="n">
        <v>3</v>
      </c>
      <c r="B10" s="155" t="s">
        <v>901</v>
      </c>
      <c r="C10" s="125" t="s">
        <v>902</v>
      </c>
      <c r="D10" s="151" t="s">
        <v>903</v>
      </c>
      <c r="E10" s="153" t="n">
        <v>363681.48</v>
      </c>
      <c r="F10" s="93" t="s">
        <v>898</v>
      </c>
      <c r="G10" s="153"/>
      <c r="H10" s="93"/>
    </row>
    <row r="11" customFormat="false" ht="87.75" hidden="false" customHeight="true" outlineLevel="0" collapsed="false">
      <c r="A11" s="125" t="n">
        <v>4</v>
      </c>
      <c r="B11" s="100" t="s">
        <v>904</v>
      </c>
      <c r="C11" s="20" t="s">
        <v>905</v>
      </c>
      <c r="D11" s="151" t="s">
        <v>906</v>
      </c>
      <c r="E11" s="30" t="n">
        <v>4995</v>
      </c>
      <c r="F11" s="156"/>
      <c r="G11" s="156"/>
      <c r="H11" s="156"/>
    </row>
    <row r="12" customFormat="false" ht="76.5" hidden="false" customHeight="false" outlineLevel="0" collapsed="false">
      <c r="A12" s="125" t="n">
        <v>5</v>
      </c>
      <c r="B12" s="100" t="s">
        <v>907</v>
      </c>
      <c r="C12" s="20" t="s">
        <v>908</v>
      </c>
      <c r="D12" s="151" t="s">
        <v>909</v>
      </c>
      <c r="E12" s="30" t="n">
        <v>46300</v>
      </c>
      <c r="F12" s="156"/>
      <c r="G12" s="156"/>
      <c r="H12" s="156"/>
    </row>
    <row r="13" customFormat="false" ht="76.5" hidden="false" customHeight="false" outlineLevel="0" collapsed="false">
      <c r="A13" s="125" t="n">
        <v>6</v>
      </c>
      <c r="B13" s="100" t="s">
        <v>910</v>
      </c>
      <c r="C13" s="20" t="s">
        <v>905</v>
      </c>
      <c r="D13" s="151" t="s">
        <v>911</v>
      </c>
      <c r="E13" s="30" t="n">
        <v>8875</v>
      </c>
      <c r="F13" s="156"/>
      <c r="G13" s="156"/>
      <c r="H13" s="156"/>
    </row>
    <row r="14" customFormat="false" ht="76.5" hidden="false" customHeight="false" outlineLevel="0" collapsed="false">
      <c r="A14" s="125" t="n">
        <v>7</v>
      </c>
      <c r="B14" s="100" t="s">
        <v>912</v>
      </c>
      <c r="C14" s="20" t="s">
        <v>905</v>
      </c>
      <c r="D14" s="151" t="s">
        <v>913</v>
      </c>
      <c r="E14" s="30" t="n">
        <v>6600</v>
      </c>
      <c r="F14" s="156"/>
      <c r="G14" s="156"/>
      <c r="H14" s="156"/>
    </row>
    <row r="15" customFormat="false" ht="76.5" hidden="false" customHeight="false" outlineLevel="0" collapsed="false">
      <c r="A15" s="125" t="n">
        <v>8</v>
      </c>
      <c r="B15" s="100" t="s">
        <v>914</v>
      </c>
      <c r="C15" s="20" t="n">
        <v>101340022</v>
      </c>
      <c r="D15" s="151" t="s">
        <v>915</v>
      </c>
      <c r="E15" s="30" t="n">
        <v>12096</v>
      </c>
      <c r="F15" s="156"/>
      <c r="G15" s="156"/>
      <c r="H15" s="156"/>
    </row>
    <row r="16" customFormat="false" ht="76.5" hidden="false" customHeight="false" outlineLevel="0" collapsed="false">
      <c r="A16" s="125" t="n">
        <v>9</v>
      </c>
      <c r="B16" s="100" t="s">
        <v>916</v>
      </c>
      <c r="C16" s="20" t="s">
        <v>917</v>
      </c>
      <c r="D16" s="151" t="s">
        <v>918</v>
      </c>
      <c r="E16" s="30" t="n">
        <v>14531</v>
      </c>
      <c r="F16" s="156"/>
      <c r="G16" s="156"/>
      <c r="H16" s="156"/>
    </row>
    <row r="17" customFormat="false" ht="76.5" hidden="false" customHeight="false" outlineLevel="0" collapsed="false">
      <c r="A17" s="125" t="n">
        <v>10</v>
      </c>
      <c r="B17" s="100" t="s">
        <v>919</v>
      </c>
      <c r="C17" s="20" t="s">
        <v>920</v>
      </c>
      <c r="D17" s="151" t="s">
        <v>921</v>
      </c>
      <c r="E17" s="30" t="n">
        <v>250000</v>
      </c>
      <c r="F17" s="156"/>
      <c r="G17" s="156"/>
      <c r="H17" s="156"/>
    </row>
    <row r="18" customFormat="false" ht="76.5" hidden="false" customHeight="false" outlineLevel="0" collapsed="false">
      <c r="A18" s="125" t="n">
        <v>11</v>
      </c>
      <c r="B18" s="100" t="s">
        <v>922</v>
      </c>
      <c r="C18" s="20" t="s">
        <v>908</v>
      </c>
      <c r="D18" s="151" t="s">
        <v>923</v>
      </c>
      <c r="E18" s="30" t="n">
        <v>19900</v>
      </c>
      <c r="F18" s="156"/>
      <c r="G18" s="156"/>
      <c r="H18" s="156"/>
    </row>
    <row r="19" customFormat="false" ht="76.5" hidden="false" customHeight="false" outlineLevel="0" collapsed="false">
      <c r="A19" s="125" t="n">
        <v>12</v>
      </c>
      <c r="B19" s="100" t="s">
        <v>924</v>
      </c>
      <c r="C19" s="20" t="s">
        <v>925</v>
      </c>
      <c r="D19" s="151" t="s">
        <v>926</v>
      </c>
      <c r="E19" s="30" t="n">
        <v>139713</v>
      </c>
      <c r="F19" s="156"/>
      <c r="G19" s="156"/>
      <c r="H19" s="156"/>
    </row>
    <row r="20" customFormat="false" ht="76.5" hidden="false" customHeight="false" outlineLevel="0" collapsed="false">
      <c r="A20" s="125" t="n">
        <v>13</v>
      </c>
      <c r="B20" s="100" t="s">
        <v>927</v>
      </c>
      <c r="C20" s="20" t="s">
        <v>928</v>
      </c>
      <c r="D20" s="151" t="s">
        <v>929</v>
      </c>
      <c r="E20" s="30" t="n">
        <v>48323</v>
      </c>
      <c r="F20" s="156"/>
      <c r="G20" s="156"/>
      <c r="H20" s="156"/>
    </row>
    <row r="21" customFormat="false" ht="76.5" hidden="false" customHeight="false" outlineLevel="0" collapsed="false">
      <c r="A21" s="125" t="n">
        <v>14</v>
      </c>
      <c r="B21" s="100" t="s">
        <v>930</v>
      </c>
      <c r="C21" s="20" t="s">
        <v>905</v>
      </c>
      <c r="D21" s="151" t="s">
        <v>931</v>
      </c>
      <c r="E21" s="30" t="n">
        <v>8330</v>
      </c>
      <c r="F21" s="156"/>
      <c r="G21" s="156"/>
      <c r="H21" s="156"/>
    </row>
    <row r="22" customFormat="false" ht="76.5" hidden="false" customHeight="false" outlineLevel="0" collapsed="false">
      <c r="A22" s="125" t="n">
        <v>15</v>
      </c>
      <c r="B22" s="100" t="s">
        <v>932</v>
      </c>
      <c r="C22" s="20" t="n">
        <v>101340021</v>
      </c>
      <c r="D22" s="151" t="s">
        <v>933</v>
      </c>
      <c r="E22" s="30" t="n">
        <v>67234</v>
      </c>
      <c r="F22" s="156"/>
      <c r="G22" s="156"/>
      <c r="H22" s="156"/>
    </row>
    <row r="23" customFormat="false" ht="76.5" hidden="false" customHeight="false" outlineLevel="0" collapsed="false">
      <c r="A23" s="125" t="n">
        <v>16</v>
      </c>
      <c r="B23" s="100" t="s">
        <v>934</v>
      </c>
      <c r="C23" s="20" t="s">
        <v>935</v>
      </c>
      <c r="D23" s="151" t="s">
        <v>936</v>
      </c>
      <c r="E23" s="30" t="n">
        <v>158000</v>
      </c>
      <c r="F23" s="156"/>
      <c r="G23" s="156"/>
      <c r="H23" s="156"/>
    </row>
    <row r="24" customFormat="false" ht="76.5" hidden="false" customHeight="false" outlineLevel="0" collapsed="false">
      <c r="A24" s="125" t="n">
        <v>17</v>
      </c>
      <c r="B24" s="100" t="s">
        <v>937</v>
      </c>
      <c r="C24" s="157" t="s">
        <v>938</v>
      </c>
      <c r="D24" s="151" t="s">
        <v>939</v>
      </c>
      <c r="E24" s="30" t="n">
        <v>78625</v>
      </c>
      <c r="F24" s="156"/>
      <c r="G24" s="156"/>
      <c r="H24" s="156"/>
    </row>
    <row r="25" customFormat="false" ht="76.5" hidden="false" customHeight="false" outlineLevel="0" collapsed="false">
      <c r="A25" s="125" t="n">
        <v>18</v>
      </c>
      <c r="B25" s="100" t="s">
        <v>940</v>
      </c>
      <c r="C25" s="157" t="s">
        <v>941</v>
      </c>
      <c r="D25" s="151" t="s">
        <v>942</v>
      </c>
      <c r="E25" s="153" t="n">
        <v>39876</v>
      </c>
      <c r="F25" s="156"/>
      <c r="G25" s="156"/>
      <c r="H25" s="156"/>
    </row>
    <row r="26" customFormat="false" ht="76.5" hidden="false" customHeight="false" outlineLevel="0" collapsed="false">
      <c r="A26" s="125" t="n">
        <v>19</v>
      </c>
      <c r="B26" s="100" t="s">
        <v>943</v>
      </c>
      <c r="C26" s="157" t="s">
        <v>944</v>
      </c>
      <c r="D26" s="151" t="s">
        <v>945</v>
      </c>
      <c r="E26" s="153" t="n">
        <v>16326</v>
      </c>
      <c r="F26" s="156"/>
      <c r="G26" s="156"/>
      <c r="H26" s="156"/>
    </row>
    <row r="27" customFormat="false" ht="76.5" hidden="false" customHeight="false" outlineLevel="0" collapsed="false">
      <c r="A27" s="125" t="n">
        <v>20</v>
      </c>
      <c r="B27" s="100" t="s">
        <v>946</v>
      </c>
      <c r="C27" s="157" t="s">
        <v>947</v>
      </c>
      <c r="D27" s="151" t="s">
        <v>948</v>
      </c>
      <c r="E27" s="153" t="n">
        <v>12395</v>
      </c>
      <c r="F27" s="156"/>
      <c r="G27" s="156"/>
      <c r="H27" s="156"/>
    </row>
    <row r="28" customFormat="false" ht="76.5" hidden="false" customHeight="false" outlineLevel="0" collapsed="false">
      <c r="A28" s="125" t="n">
        <v>21</v>
      </c>
      <c r="B28" s="100" t="s">
        <v>949</v>
      </c>
      <c r="C28" s="157" t="s">
        <v>950</v>
      </c>
      <c r="D28" s="151" t="s">
        <v>951</v>
      </c>
      <c r="E28" s="153" t="n">
        <v>15527</v>
      </c>
      <c r="F28" s="156"/>
      <c r="G28" s="156"/>
      <c r="H28" s="156"/>
    </row>
    <row r="29" customFormat="false" ht="76.5" hidden="false" customHeight="false" outlineLevel="0" collapsed="false">
      <c r="A29" s="125" t="n">
        <v>22</v>
      </c>
      <c r="B29" s="100" t="s">
        <v>952</v>
      </c>
      <c r="C29" s="157" t="n">
        <v>101340011</v>
      </c>
      <c r="D29" s="151" t="s">
        <v>953</v>
      </c>
      <c r="E29" s="153" t="n">
        <v>12000</v>
      </c>
      <c r="F29" s="156"/>
      <c r="G29" s="156"/>
      <c r="H29" s="156"/>
    </row>
    <row r="30" customFormat="false" ht="76.5" hidden="false" customHeight="false" outlineLevel="0" collapsed="false">
      <c r="A30" s="125" t="n">
        <v>23</v>
      </c>
      <c r="B30" s="100" t="s">
        <v>954</v>
      </c>
      <c r="C30" s="157" t="s">
        <v>908</v>
      </c>
      <c r="D30" s="151" t="s">
        <v>955</v>
      </c>
      <c r="E30" s="93" t="n">
        <v>81524</v>
      </c>
      <c r="F30" s="156"/>
      <c r="G30" s="156"/>
      <c r="H30" s="156"/>
    </row>
    <row r="31" customFormat="false" ht="76.5" hidden="false" customHeight="false" outlineLevel="0" collapsed="false">
      <c r="A31" s="125" t="n">
        <v>24</v>
      </c>
      <c r="B31" s="100" t="s">
        <v>956</v>
      </c>
      <c r="C31" s="157" t="s">
        <v>905</v>
      </c>
      <c r="D31" s="151" t="s">
        <v>957</v>
      </c>
      <c r="E31" s="93" t="n">
        <v>26364.33</v>
      </c>
      <c r="F31" s="156"/>
      <c r="G31" s="156"/>
      <c r="H31" s="156"/>
    </row>
    <row r="32" customFormat="false" ht="76.5" hidden="false" customHeight="false" outlineLevel="0" collapsed="false">
      <c r="A32" s="125" t="n">
        <v>25</v>
      </c>
      <c r="B32" s="100" t="s">
        <v>958</v>
      </c>
      <c r="C32" s="157" t="s">
        <v>905</v>
      </c>
      <c r="D32" s="151" t="s">
        <v>959</v>
      </c>
      <c r="E32" s="93" t="n">
        <v>20800</v>
      </c>
      <c r="F32" s="156"/>
      <c r="G32" s="156"/>
      <c r="H32" s="156"/>
    </row>
    <row r="33" customFormat="false" ht="76.5" hidden="false" customHeight="false" outlineLevel="0" collapsed="false">
      <c r="A33" s="125" t="n">
        <v>26</v>
      </c>
      <c r="B33" s="100" t="s">
        <v>960</v>
      </c>
      <c r="C33" s="157" t="s">
        <v>905</v>
      </c>
      <c r="D33" s="151" t="s">
        <v>961</v>
      </c>
      <c r="E33" s="93" t="n">
        <v>12450.32</v>
      </c>
      <c r="F33" s="156"/>
      <c r="G33" s="156"/>
      <c r="H33" s="156"/>
    </row>
    <row r="34" customFormat="false" ht="76.5" hidden="false" customHeight="false" outlineLevel="0" collapsed="false">
      <c r="A34" s="125" t="n">
        <v>27</v>
      </c>
      <c r="B34" s="100" t="s">
        <v>962</v>
      </c>
      <c r="C34" s="157" t="s">
        <v>905</v>
      </c>
      <c r="D34" s="151" t="s">
        <v>963</v>
      </c>
      <c r="E34" s="93" t="n">
        <v>29931</v>
      </c>
      <c r="F34" s="156"/>
      <c r="G34" s="156"/>
      <c r="H34" s="156"/>
    </row>
    <row r="35" customFormat="false" ht="76.5" hidden="false" customHeight="false" outlineLevel="0" collapsed="false">
      <c r="A35" s="125" t="n">
        <v>28</v>
      </c>
      <c r="B35" s="100" t="s">
        <v>964</v>
      </c>
      <c r="C35" s="157" t="s">
        <v>905</v>
      </c>
      <c r="D35" s="151" t="s">
        <v>965</v>
      </c>
      <c r="E35" s="93" t="n">
        <v>15125.52</v>
      </c>
      <c r="F35" s="156"/>
      <c r="G35" s="156"/>
      <c r="H35" s="156"/>
    </row>
    <row r="36" customFormat="false" ht="76.5" hidden="false" customHeight="false" outlineLevel="0" collapsed="false">
      <c r="A36" s="125" t="n">
        <v>29</v>
      </c>
      <c r="B36" s="100" t="s">
        <v>966</v>
      </c>
      <c r="C36" s="157" t="s">
        <v>905</v>
      </c>
      <c r="D36" s="151" t="s">
        <v>967</v>
      </c>
      <c r="E36" s="93" t="n">
        <v>23370</v>
      </c>
      <c r="F36" s="156"/>
      <c r="G36" s="156"/>
      <c r="H36" s="156"/>
    </row>
    <row r="37" customFormat="false" ht="76.5" hidden="false" customHeight="false" outlineLevel="0" collapsed="false">
      <c r="A37" s="125" t="n">
        <v>30</v>
      </c>
      <c r="B37" s="100" t="s">
        <v>968</v>
      </c>
      <c r="C37" s="157" t="s">
        <v>905</v>
      </c>
      <c r="D37" s="151" t="s">
        <v>969</v>
      </c>
      <c r="E37" s="153" t="n">
        <v>5200</v>
      </c>
      <c r="F37" s="156"/>
      <c r="G37" s="156"/>
      <c r="H37" s="156"/>
    </row>
    <row r="38" customFormat="false" ht="76.5" hidden="false" customHeight="false" outlineLevel="0" collapsed="false">
      <c r="A38" s="125" t="n">
        <v>31</v>
      </c>
      <c r="B38" s="100" t="s">
        <v>970</v>
      </c>
      <c r="C38" s="157" t="s">
        <v>905</v>
      </c>
      <c r="D38" s="151" t="s">
        <v>971</v>
      </c>
      <c r="E38" s="153" t="n">
        <v>23183.43</v>
      </c>
      <c r="F38" s="156"/>
      <c r="G38" s="156"/>
      <c r="H38" s="156"/>
    </row>
    <row r="39" customFormat="false" ht="76.5" hidden="false" customHeight="false" outlineLevel="0" collapsed="false">
      <c r="A39" s="125" t="n">
        <v>32</v>
      </c>
      <c r="B39" s="100" t="s">
        <v>972</v>
      </c>
      <c r="C39" s="157" t="s">
        <v>905</v>
      </c>
      <c r="D39" s="151" t="s">
        <v>973</v>
      </c>
      <c r="E39" s="153" t="n">
        <v>5200</v>
      </c>
      <c r="F39" s="156"/>
      <c r="G39" s="156"/>
      <c r="H39" s="156"/>
    </row>
    <row r="40" customFormat="false" ht="76.5" hidden="false" customHeight="false" outlineLevel="0" collapsed="false">
      <c r="A40" s="125" t="n">
        <v>33</v>
      </c>
      <c r="B40" s="100" t="s">
        <v>974</v>
      </c>
      <c r="C40" s="157" t="s">
        <v>905</v>
      </c>
      <c r="D40" s="151" t="s">
        <v>975</v>
      </c>
      <c r="E40" s="153" t="n">
        <v>13871.56</v>
      </c>
      <c r="F40" s="156"/>
      <c r="G40" s="156"/>
      <c r="H40" s="156"/>
    </row>
    <row r="41" customFormat="false" ht="76.5" hidden="false" customHeight="false" outlineLevel="0" collapsed="false">
      <c r="A41" s="125" t="n">
        <v>34</v>
      </c>
      <c r="B41" s="100" t="s">
        <v>976</v>
      </c>
      <c r="C41" s="157" t="s">
        <v>908</v>
      </c>
      <c r="D41" s="151" t="s">
        <v>977</v>
      </c>
      <c r="E41" s="153" t="n">
        <v>19400</v>
      </c>
      <c r="F41" s="156"/>
      <c r="G41" s="156"/>
      <c r="H41" s="156"/>
    </row>
    <row r="42" customFormat="false" ht="76.5" hidden="false" customHeight="false" outlineLevel="0" collapsed="false">
      <c r="A42" s="125" t="n">
        <v>35</v>
      </c>
      <c r="B42" s="100" t="s">
        <v>978</v>
      </c>
      <c r="C42" s="157" t="n">
        <v>101340002</v>
      </c>
      <c r="D42" s="151" t="s">
        <v>979</v>
      </c>
      <c r="E42" s="153" t="n">
        <v>28500</v>
      </c>
      <c r="F42" s="156"/>
      <c r="G42" s="156"/>
      <c r="H42" s="156"/>
    </row>
    <row r="43" customFormat="false" ht="76.5" hidden="false" customHeight="false" outlineLevel="0" collapsed="false">
      <c r="A43" s="125" t="n">
        <v>36</v>
      </c>
      <c r="B43" s="100" t="s">
        <v>980</v>
      </c>
      <c r="C43" s="157" t="s">
        <v>905</v>
      </c>
      <c r="D43" s="151" t="s">
        <v>981</v>
      </c>
      <c r="E43" s="153" t="n">
        <v>15400</v>
      </c>
      <c r="F43" s="156"/>
      <c r="G43" s="156"/>
      <c r="H43" s="156"/>
    </row>
    <row r="44" customFormat="false" ht="76.5" hidden="false" customHeight="false" outlineLevel="0" collapsed="false">
      <c r="A44" s="125" t="n">
        <v>37</v>
      </c>
      <c r="B44" s="100" t="s">
        <v>982</v>
      </c>
      <c r="C44" s="157" t="n">
        <v>101240001</v>
      </c>
      <c r="D44" s="151" t="s">
        <v>983</v>
      </c>
      <c r="E44" s="153" t="n">
        <v>51999</v>
      </c>
      <c r="F44" s="156"/>
      <c r="G44" s="156"/>
      <c r="H44" s="156"/>
    </row>
    <row r="45" customFormat="false" ht="76.5" hidden="false" customHeight="false" outlineLevel="0" collapsed="false">
      <c r="A45" s="125" t="n">
        <v>38</v>
      </c>
      <c r="B45" s="100" t="s">
        <v>984</v>
      </c>
      <c r="C45" s="157" t="s">
        <v>985</v>
      </c>
      <c r="D45" s="151" t="s">
        <v>986</v>
      </c>
      <c r="E45" s="153" t="n">
        <v>150000</v>
      </c>
      <c r="F45" s="156"/>
      <c r="G45" s="156"/>
      <c r="H45" s="156"/>
    </row>
    <row r="46" customFormat="false" ht="76.5" hidden="false" customHeight="false" outlineLevel="0" collapsed="false">
      <c r="A46" s="125" t="n">
        <v>39</v>
      </c>
      <c r="B46" s="100" t="s">
        <v>987</v>
      </c>
      <c r="C46" s="157" t="s">
        <v>988</v>
      </c>
      <c r="D46" s="151" t="s">
        <v>989</v>
      </c>
      <c r="E46" s="153" t="n">
        <v>200000</v>
      </c>
      <c r="F46" s="156"/>
      <c r="G46" s="156"/>
      <c r="H46" s="156"/>
    </row>
    <row r="47" customFormat="false" ht="76.5" hidden="false" customHeight="false" outlineLevel="0" collapsed="false">
      <c r="A47" s="125" t="n">
        <v>40</v>
      </c>
      <c r="B47" s="100" t="s">
        <v>990</v>
      </c>
      <c r="C47" s="157" t="n">
        <v>101340008</v>
      </c>
      <c r="D47" s="151" t="s">
        <v>991</v>
      </c>
      <c r="E47" s="153" t="n">
        <v>180500</v>
      </c>
      <c r="F47" s="156"/>
      <c r="G47" s="156"/>
      <c r="H47" s="156"/>
    </row>
    <row r="48" customFormat="false" ht="76.5" hidden="false" customHeight="false" outlineLevel="0" collapsed="false">
      <c r="A48" s="125" t="n">
        <v>41</v>
      </c>
      <c r="B48" s="100" t="s">
        <v>992</v>
      </c>
      <c r="C48" s="157" t="n">
        <v>101340016</v>
      </c>
      <c r="D48" s="151" t="s">
        <v>993</v>
      </c>
      <c r="E48" s="153" t="n">
        <v>163500</v>
      </c>
      <c r="F48" s="156"/>
      <c r="G48" s="156"/>
      <c r="H48" s="156"/>
    </row>
    <row r="49" customFormat="false" ht="76.5" hidden="false" customHeight="false" outlineLevel="0" collapsed="false">
      <c r="A49" s="125" t="n">
        <v>42</v>
      </c>
      <c r="B49" s="100" t="s">
        <v>994</v>
      </c>
      <c r="C49" s="157" t="s">
        <v>995</v>
      </c>
      <c r="D49" s="151" t="s">
        <v>996</v>
      </c>
      <c r="E49" s="153" t="n">
        <v>240000</v>
      </c>
      <c r="F49" s="156"/>
      <c r="G49" s="156"/>
      <c r="H49" s="156"/>
    </row>
    <row r="50" customFormat="false" ht="76.5" hidden="false" customHeight="false" outlineLevel="0" collapsed="false">
      <c r="A50" s="125" t="n">
        <v>43</v>
      </c>
      <c r="B50" s="100" t="s">
        <v>994</v>
      </c>
      <c r="C50" s="157" t="s">
        <v>997</v>
      </c>
      <c r="D50" s="151" t="s">
        <v>998</v>
      </c>
      <c r="E50" s="153" t="n">
        <v>146909</v>
      </c>
      <c r="F50" s="156"/>
      <c r="G50" s="156"/>
      <c r="H50" s="156"/>
    </row>
    <row r="51" customFormat="false" ht="76.5" hidden="false" customHeight="false" outlineLevel="0" collapsed="false">
      <c r="A51" s="125" t="n">
        <v>44</v>
      </c>
      <c r="B51" s="100" t="s">
        <v>999</v>
      </c>
      <c r="C51" s="157" t="s">
        <v>1000</v>
      </c>
      <c r="D51" s="151" t="s">
        <v>1001</v>
      </c>
      <c r="E51" s="153" t="n">
        <v>10208</v>
      </c>
      <c r="F51" s="156"/>
      <c r="G51" s="156"/>
      <c r="H51" s="156"/>
    </row>
    <row r="52" customFormat="false" ht="76.5" hidden="false" customHeight="false" outlineLevel="0" collapsed="false">
      <c r="A52" s="125" t="n">
        <v>45</v>
      </c>
      <c r="B52" s="100" t="s">
        <v>1002</v>
      </c>
      <c r="C52" s="157" t="s">
        <v>905</v>
      </c>
      <c r="D52" s="151" t="s">
        <v>1003</v>
      </c>
      <c r="E52" s="153" t="n">
        <v>6888.6</v>
      </c>
      <c r="F52" s="156"/>
      <c r="G52" s="156"/>
      <c r="H52" s="156"/>
    </row>
    <row r="53" customFormat="false" ht="76.5" hidden="false" customHeight="false" outlineLevel="0" collapsed="false">
      <c r="A53" s="125" t="n">
        <v>46</v>
      </c>
      <c r="B53" s="100" t="s">
        <v>1004</v>
      </c>
      <c r="C53" s="157" t="n">
        <v>101340017</v>
      </c>
      <c r="D53" s="151" t="s">
        <v>1005</v>
      </c>
      <c r="E53" s="153" t="n">
        <v>15915.09</v>
      </c>
      <c r="F53" s="156"/>
      <c r="G53" s="156"/>
      <c r="H53" s="156"/>
    </row>
    <row r="54" customFormat="false" ht="76.5" hidden="false" customHeight="false" outlineLevel="0" collapsed="false">
      <c r="A54" s="125" t="n">
        <v>47</v>
      </c>
      <c r="B54" s="100" t="s">
        <v>1006</v>
      </c>
      <c r="C54" s="157" t="s">
        <v>905</v>
      </c>
      <c r="D54" s="151" t="s">
        <v>1007</v>
      </c>
      <c r="E54" s="153" t="n">
        <v>9555.68</v>
      </c>
      <c r="F54" s="156"/>
      <c r="G54" s="156"/>
      <c r="H54" s="156"/>
    </row>
    <row r="55" customFormat="false" ht="76.5" hidden="false" customHeight="false" outlineLevel="0" collapsed="false">
      <c r="A55" s="125" t="n">
        <v>48</v>
      </c>
      <c r="B55" s="100" t="s">
        <v>1008</v>
      </c>
      <c r="C55" s="157" t="s">
        <v>905</v>
      </c>
      <c r="D55" s="151" t="s">
        <v>1009</v>
      </c>
      <c r="E55" s="153" t="n">
        <v>7540</v>
      </c>
      <c r="F55" s="156"/>
      <c r="G55" s="156"/>
      <c r="H55" s="156"/>
    </row>
    <row r="56" customFormat="false" ht="76.5" hidden="false" customHeight="false" outlineLevel="0" collapsed="false">
      <c r="A56" s="125" t="n">
        <v>49</v>
      </c>
      <c r="B56" s="100" t="s">
        <v>1010</v>
      </c>
      <c r="C56" s="157" t="s">
        <v>905</v>
      </c>
      <c r="D56" s="151" t="s">
        <v>1011</v>
      </c>
      <c r="E56" s="153" t="n">
        <v>4800</v>
      </c>
      <c r="F56" s="156"/>
      <c r="G56" s="156"/>
      <c r="H56" s="156"/>
    </row>
    <row r="57" customFormat="false" ht="76.5" hidden="false" customHeight="false" outlineLevel="0" collapsed="false">
      <c r="A57" s="125" t="n">
        <v>50</v>
      </c>
      <c r="B57" s="100" t="s">
        <v>1012</v>
      </c>
      <c r="C57" s="157" t="s">
        <v>905</v>
      </c>
      <c r="D57" s="151" t="s">
        <v>1013</v>
      </c>
      <c r="E57" s="153" t="n">
        <v>4160</v>
      </c>
      <c r="F57" s="156"/>
      <c r="G57" s="156"/>
      <c r="H57" s="156"/>
    </row>
    <row r="58" customFormat="false" ht="76.5" hidden="false" customHeight="false" outlineLevel="0" collapsed="false">
      <c r="A58" s="125" t="n">
        <v>51</v>
      </c>
      <c r="B58" s="100" t="s">
        <v>1014</v>
      </c>
      <c r="C58" s="157" t="s">
        <v>905</v>
      </c>
      <c r="D58" s="151" t="s">
        <v>1015</v>
      </c>
      <c r="E58" s="153" t="n">
        <v>5200</v>
      </c>
      <c r="F58" s="156"/>
      <c r="G58" s="156"/>
      <c r="H58" s="156"/>
    </row>
    <row r="59" customFormat="false" ht="76.5" hidden="false" customHeight="false" outlineLevel="0" collapsed="false">
      <c r="A59" s="125" t="n">
        <v>52</v>
      </c>
      <c r="B59" s="100" t="s">
        <v>1016</v>
      </c>
      <c r="C59" s="157" t="s">
        <v>905</v>
      </c>
      <c r="D59" s="151" t="s">
        <v>1017</v>
      </c>
      <c r="E59" s="153" t="n">
        <v>7140</v>
      </c>
      <c r="F59" s="156"/>
      <c r="G59" s="156"/>
      <c r="H59" s="156"/>
    </row>
    <row r="60" customFormat="false" ht="76.5" hidden="false" customHeight="false" outlineLevel="0" collapsed="false">
      <c r="A60" s="125" t="n">
        <v>53</v>
      </c>
      <c r="B60" s="100" t="s">
        <v>1018</v>
      </c>
      <c r="C60" s="157" t="s">
        <v>1019</v>
      </c>
      <c r="D60" s="151" t="s">
        <v>1020</v>
      </c>
      <c r="E60" s="153" t="n">
        <v>119972</v>
      </c>
      <c r="F60" s="156"/>
      <c r="G60" s="156"/>
      <c r="H60" s="156"/>
    </row>
    <row r="61" customFormat="false" ht="76.5" hidden="false" customHeight="false" outlineLevel="0" collapsed="false">
      <c r="A61" s="125" t="n">
        <v>54</v>
      </c>
      <c r="B61" s="100" t="s">
        <v>1021</v>
      </c>
      <c r="C61" s="157" t="s">
        <v>1022</v>
      </c>
      <c r="D61" s="151" t="s">
        <v>1023</v>
      </c>
      <c r="E61" s="153" t="n">
        <v>48160</v>
      </c>
      <c r="F61" s="156"/>
      <c r="G61" s="156"/>
      <c r="H61" s="156"/>
    </row>
    <row r="62" customFormat="false" ht="76.5" hidden="false" customHeight="false" outlineLevel="0" collapsed="false">
      <c r="A62" s="125" t="n">
        <v>55</v>
      </c>
      <c r="B62" s="100" t="s">
        <v>1024</v>
      </c>
      <c r="C62" s="157" t="s">
        <v>905</v>
      </c>
      <c r="D62" s="151" t="s">
        <v>1025</v>
      </c>
      <c r="E62" s="153" t="n">
        <v>11850</v>
      </c>
      <c r="F62" s="156"/>
      <c r="G62" s="156"/>
      <c r="H62" s="156"/>
    </row>
    <row r="63" customFormat="false" ht="76.5" hidden="false" customHeight="false" outlineLevel="0" collapsed="false">
      <c r="A63" s="125" t="n">
        <v>56</v>
      </c>
      <c r="B63" s="100" t="s">
        <v>1026</v>
      </c>
      <c r="C63" s="157" t="s">
        <v>905</v>
      </c>
      <c r="D63" s="151" t="s">
        <v>1027</v>
      </c>
      <c r="E63" s="153" t="n">
        <v>10098</v>
      </c>
      <c r="F63" s="156"/>
      <c r="G63" s="156"/>
      <c r="H63" s="156"/>
    </row>
    <row r="64" customFormat="false" ht="76.5" hidden="false" customHeight="false" outlineLevel="0" collapsed="false">
      <c r="A64" s="125" t="n">
        <v>57</v>
      </c>
      <c r="B64" s="100" t="s">
        <v>1028</v>
      </c>
      <c r="C64" s="157" t="s">
        <v>905</v>
      </c>
      <c r="D64" s="151" t="s">
        <v>1029</v>
      </c>
      <c r="E64" s="153" t="n">
        <v>11199.6</v>
      </c>
      <c r="F64" s="156"/>
      <c r="G64" s="156"/>
      <c r="H64" s="156"/>
    </row>
    <row r="65" customFormat="false" ht="76.5" hidden="false" customHeight="false" outlineLevel="0" collapsed="false">
      <c r="A65" s="125" t="n">
        <v>58</v>
      </c>
      <c r="B65" s="100" t="s">
        <v>1030</v>
      </c>
      <c r="C65" s="157" t="s">
        <v>905</v>
      </c>
      <c r="D65" s="151" t="s">
        <v>1031</v>
      </c>
      <c r="E65" s="153" t="n">
        <v>27750</v>
      </c>
      <c r="F65" s="156"/>
      <c r="G65" s="156"/>
      <c r="H65" s="156"/>
    </row>
    <row r="66" customFormat="false" ht="76.5" hidden="false" customHeight="false" outlineLevel="0" collapsed="false">
      <c r="A66" s="125" t="n">
        <v>59</v>
      </c>
      <c r="B66" s="100" t="s">
        <v>1032</v>
      </c>
      <c r="C66" s="157" t="s">
        <v>905</v>
      </c>
      <c r="D66" s="151" t="s">
        <v>1033</v>
      </c>
      <c r="E66" s="153" t="n">
        <v>8300</v>
      </c>
      <c r="F66" s="156"/>
      <c r="G66" s="156"/>
      <c r="H66" s="156"/>
    </row>
    <row r="67" customFormat="false" ht="76.5" hidden="false" customHeight="false" outlineLevel="0" collapsed="false">
      <c r="A67" s="125" t="n">
        <v>60</v>
      </c>
      <c r="B67" s="100" t="s">
        <v>1034</v>
      </c>
      <c r="C67" s="157" t="s">
        <v>905</v>
      </c>
      <c r="D67" s="151" t="s">
        <v>1035</v>
      </c>
      <c r="E67" s="153" t="n">
        <v>6046.88</v>
      </c>
      <c r="F67" s="156"/>
      <c r="G67" s="156"/>
      <c r="H67" s="156"/>
    </row>
    <row r="68" customFormat="false" ht="76.5" hidden="false" customHeight="false" outlineLevel="0" collapsed="false">
      <c r="A68" s="125" t="n">
        <v>61</v>
      </c>
      <c r="B68" s="100" t="s">
        <v>1036</v>
      </c>
      <c r="C68" s="157" t="s">
        <v>905</v>
      </c>
      <c r="D68" s="151" t="s">
        <v>1037</v>
      </c>
      <c r="E68" s="153" t="n">
        <v>12150</v>
      </c>
      <c r="F68" s="156"/>
      <c r="G68" s="156"/>
      <c r="H68" s="156"/>
    </row>
    <row r="69" customFormat="false" ht="76.5" hidden="false" customHeight="false" outlineLevel="0" collapsed="false">
      <c r="A69" s="125" t="n">
        <v>62</v>
      </c>
      <c r="B69" s="100" t="s">
        <v>1038</v>
      </c>
      <c r="C69" s="157" t="s">
        <v>905</v>
      </c>
      <c r="D69" s="151" t="s">
        <v>1039</v>
      </c>
      <c r="E69" s="153" t="n">
        <v>18400.8</v>
      </c>
      <c r="F69" s="156"/>
      <c r="G69" s="156"/>
      <c r="H69" s="156"/>
    </row>
    <row r="70" customFormat="false" ht="76.5" hidden="false" customHeight="false" outlineLevel="0" collapsed="false">
      <c r="A70" s="125" t="n">
        <v>63</v>
      </c>
      <c r="B70" s="100" t="s">
        <v>1040</v>
      </c>
      <c r="C70" s="157"/>
      <c r="D70" s="151" t="s">
        <v>1041</v>
      </c>
      <c r="E70" s="153" t="n">
        <v>6000</v>
      </c>
      <c r="F70" s="156"/>
      <c r="G70" s="156"/>
      <c r="H70" s="156"/>
    </row>
    <row r="71" customFormat="false" ht="76.5" hidden="false" customHeight="false" outlineLevel="0" collapsed="false">
      <c r="A71" s="125" t="n">
        <v>64</v>
      </c>
      <c r="B71" s="100" t="s">
        <v>1042</v>
      </c>
      <c r="C71" s="157"/>
      <c r="D71" s="151" t="s">
        <v>1043</v>
      </c>
      <c r="E71" s="153" t="n">
        <v>25134</v>
      </c>
      <c r="F71" s="156"/>
      <c r="G71" s="156"/>
      <c r="H71" s="156"/>
    </row>
    <row r="72" customFormat="false" ht="76.5" hidden="false" customHeight="false" outlineLevel="0" collapsed="false">
      <c r="A72" s="125" t="n">
        <v>65</v>
      </c>
      <c r="B72" s="100" t="s">
        <v>1044</v>
      </c>
      <c r="C72" s="157"/>
      <c r="D72" s="151" t="s">
        <v>1045</v>
      </c>
      <c r="E72" s="153" t="n">
        <v>24149</v>
      </c>
      <c r="F72" s="156"/>
      <c r="G72" s="156"/>
      <c r="H72" s="156"/>
    </row>
    <row r="73" customFormat="false" ht="76.5" hidden="false" customHeight="false" outlineLevel="0" collapsed="false">
      <c r="A73" s="125" t="n">
        <v>66</v>
      </c>
      <c r="B73" s="100" t="s">
        <v>1046</v>
      </c>
      <c r="C73" s="157"/>
      <c r="D73" s="151" t="s">
        <v>1047</v>
      </c>
      <c r="E73" s="153" t="n">
        <v>174006</v>
      </c>
      <c r="F73" s="156"/>
      <c r="G73" s="156"/>
      <c r="H73" s="156"/>
    </row>
    <row r="74" customFormat="false" ht="76.5" hidden="false" customHeight="false" outlineLevel="0" collapsed="false">
      <c r="A74" s="125" t="n">
        <v>67</v>
      </c>
      <c r="B74" s="100" t="s">
        <v>1048</v>
      </c>
      <c r="C74" s="157"/>
      <c r="D74" s="151" t="s">
        <v>1049</v>
      </c>
      <c r="E74" s="158" t="n">
        <v>33762</v>
      </c>
      <c r="F74" s="156"/>
      <c r="G74" s="156"/>
      <c r="H74" s="156"/>
    </row>
    <row r="75" customFormat="false" ht="76.5" hidden="false" customHeight="false" outlineLevel="0" collapsed="false">
      <c r="A75" s="125" t="n">
        <v>68</v>
      </c>
      <c r="B75" s="100" t="s">
        <v>1050</v>
      </c>
      <c r="C75" s="157"/>
      <c r="D75" s="151" t="s">
        <v>1051</v>
      </c>
      <c r="E75" s="158" t="n">
        <v>24240</v>
      </c>
      <c r="F75" s="156"/>
      <c r="G75" s="156"/>
      <c r="H75" s="156"/>
    </row>
    <row r="76" customFormat="false" ht="76.5" hidden="false" customHeight="false" outlineLevel="0" collapsed="false">
      <c r="A76" s="125" t="n">
        <v>69</v>
      </c>
      <c r="B76" s="100" t="s">
        <v>1052</v>
      </c>
      <c r="C76" s="157"/>
      <c r="D76" s="151" t="s">
        <v>1053</v>
      </c>
      <c r="E76" s="158" t="n">
        <v>17992</v>
      </c>
      <c r="F76" s="156"/>
      <c r="G76" s="156"/>
      <c r="H76" s="156"/>
    </row>
    <row r="77" customFormat="false" ht="76.5" hidden="false" customHeight="false" outlineLevel="0" collapsed="false">
      <c r="A77" s="125" t="n">
        <v>70</v>
      </c>
      <c r="B77" s="100" t="s">
        <v>1054</v>
      </c>
      <c r="C77" s="157"/>
      <c r="D77" s="151" t="s">
        <v>1055</v>
      </c>
      <c r="E77" s="93" t="n">
        <v>23765</v>
      </c>
      <c r="F77" s="156"/>
      <c r="G77" s="156"/>
      <c r="H77" s="156"/>
    </row>
    <row r="78" customFormat="false" ht="76.5" hidden="false" customHeight="false" outlineLevel="0" collapsed="false">
      <c r="A78" s="125" t="n">
        <v>71</v>
      </c>
      <c r="B78" s="100" t="s">
        <v>1056</v>
      </c>
      <c r="C78" s="157"/>
      <c r="D78" s="151" t="s">
        <v>1057</v>
      </c>
      <c r="E78" s="93" t="n">
        <v>160000</v>
      </c>
      <c r="F78" s="156"/>
      <c r="G78" s="156"/>
      <c r="H78" s="156"/>
    </row>
    <row r="79" customFormat="false" ht="76.5" hidden="false" customHeight="false" outlineLevel="0" collapsed="false">
      <c r="A79" s="125" t="n">
        <v>72</v>
      </c>
      <c r="B79" s="100" t="s">
        <v>1058</v>
      </c>
      <c r="C79" s="157"/>
      <c r="D79" s="151" t="s">
        <v>1059</v>
      </c>
      <c r="E79" s="93" t="n">
        <v>45000</v>
      </c>
      <c r="F79" s="156"/>
      <c r="G79" s="156"/>
      <c r="H79" s="156"/>
    </row>
    <row r="80" customFormat="false" ht="76.5" hidden="false" customHeight="false" outlineLevel="0" collapsed="false">
      <c r="A80" s="125" t="n">
        <v>73</v>
      </c>
      <c r="B80" s="100" t="s">
        <v>1060</v>
      </c>
      <c r="C80" s="157"/>
      <c r="D80" s="151" t="s">
        <v>1061</v>
      </c>
      <c r="E80" s="93" t="n">
        <v>70000</v>
      </c>
      <c r="F80" s="156"/>
      <c r="G80" s="156"/>
      <c r="H80" s="156"/>
    </row>
    <row r="81" customFormat="false" ht="76.5" hidden="false" customHeight="false" outlineLevel="0" collapsed="false">
      <c r="A81" s="125" t="n">
        <v>74</v>
      </c>
      <c r="B81" s="159" t="s">
        <v>1062</v>
      </c>
      <c r="C81" s="157"/>
      <c r="D81" s="151" t="s">
        <v>1063</v>
      </c>
      <c r="E81" s="93" t="n">
        <v>45000</v>
      </c>
      <c r="F81" s="156"/>
      <c r="G81" s="156"/>
      <c r="H81" s="156"/>
    </row>
    <row r="82" customFormat="false" ht="76.5" hidden="false" customHeight="false" outlineLevel="0" collapsed="false">
      <c r="A82" s="125" t="n">
        <v>75</v>
      </c>
      <c r="B82" s="94" t="s">
        <v>1064</v>
      </c>
      <c r="C82" s="160" t="s">
        <v>1065</v>
      </c>
      <c r="D82" s="151" t="s">
        <v>1066</v>
      </c>
      <c r="E82" s="158" t="n">
        <v>25000</v>
      </c>
      <c r="F82" s="156"/>
      <c r="G82" s="156"/>
      <c r="H82" s="156"/>
    </row>
    <row r="83" customFormat="false" ht="76.5" hidden="false" customHeight="false" outlineLevel="0" collapsed="false">
      <c r="A83" s="125" t="n">
        <v>76</v>
      </c>
      <c r="B83" s="94" t="s">
        <v>1067</v>
      </c>
      <c r="C83" s="157" t="s">
        <v>1068</v>
      </c>
      <c r="D83" s="151" t="s">
        <v>1069</v>
      </c>
      <c r="E83" s="93" t="n">
        <v>376303.24</v>
      </c>
      <c r="F83" s="156"/>
      <c r="G83" s="156"/>
      <c r="H83" s="156"/>
    </row>
    <row r="84" customFormat="false" ht="76.5" hidden="false" customHeight="false" outlineLevel="0" collapsed="false">
      <c r="A84" s="125" t="n">
        <v>77</v>
      </c>
      <c r="B84" s="94" t="s">
        <v>1070</v>
      </c>
      <c r="C84" s="157" t="s">
        <v>1068</v>
      </c>
      <c r="D84" s="151" t="s">
        <v>1071</v>
      </c>
      <c r="E84" s="93" t="n">
        <v>137376.36</v>
      </c>
      <c r="F84" s="156"/>
      <c r="G84" s="156"/>
      <c r="H84" s="156"/>
    </row>
    <row r="85" customFormat="false" ht="76.5" hidden="false" customHeight="false" outlineLevel="0" collapsed="false">
      <c r="A85" s="125" t="n">
        <v>78</v>
      </c>
      <c r="B85" s="94" t="s">
        <v>1072</v>
      </c>
      <c r="C85" s="157" t="s">
        <v>1068</v>
      </c>
      <c r="D85" s="151" t="s">
        <v>1073</v>
      </c>
      <c r="E85" s="93" t="n">
        <v>28795.7</v>
      </c>
      <c r="F85" s="156"/>
      <c r="G85" s="156"/>
      <c r="H85" s="156"/>
    </row>
    <row r="86" customFormat="false" ht="76.5" hidden="false" customHeight="false" outlineLevel="0" collapsed="false">
      <c r="A86" s="125" t="n">
        <v>79</v>
      </c>
      <c r="B86" s="94" t="s">
        <v>1074</v>
      </c>
      <c r="C86" s="157" t="s">
        <v>1068</v>
      </c>
      <c r="D86" s="151" t="s">
        <v>1075</v>
      </c>
      <c r="E86" s="93" t="n">
        <v>5921.14</v>
      </c>
      <c r="F86" s="156"/>
      <c r="G86" s="156"/>
      <c r="H86" s="156"/>
    </row>
    <row r="87" customFormat="false" ht="76.5" hidden="false" customHeight="false" outlineLevel="0" collapsed="false">
      <c r="A87" s="125" t="n">
        <v>80</v>
      </c>
      <c r="B87" s="94" t="s">
        <v>1076</v>
      </c>
      <c r="C87" s="157" t="s">
        <v>1068</v>
      </c>
      <c r="D87" s="151" t="s">
        <v>1077</v>
      </c>
      <c r="E87" s="93" t="n">
        <v>21603.56</v>
      </c>
      <c r="F87" s="156"/>
      <c r="G87" s="156"/>
      <c r="H87" s="156"/>
    </row>
    <row r="88" customFormat="false" ht="76.5" hidden="false" customHeight="false" outlineLevel="0" collapsed="false">
      <c r="A88" s="125" t="n">
        <v>81</v>
      </c>
      <c r="B88" s="100" t="s">
        <v>1078</v>
      </c>
      <c r="C88" s="157" t="s">
        <v>1079</v>
      </c>
      <c r="D88" s="151" t="s">
        <v>1080</v>
      </c>
      <c r="E88" s="93" t="n">
        <v>20566.85</v>
      </c>
      <c r="F88" s="156"/>
      <c r="G88" s="156"/>
      <c r="H88" s="156"/>
    </row>
    <row r="89" customFormat="false" ht="76.5" hidden="false" customHeight="false" outlineLevel="0" collapsed="false">
      <c r="A89" s="125" t="n">
        <v>82</v>
      </c>
      <c r="B89" s="100" t="s">
        <v>1081</v>
      </c>
      <c r="C89" s="157" t="s">
        <v>1079</v>
      </c>
      <c r="D89" s="151" t="s">
        <v>1082</v>
      </c>
      <c r="E89" s="93" t="n">
        <v>23540.62</v>
      </c>
      <c r="F89" s="156"/>
      <c r="G89" s="156"/>
      <c r="H89" s="156"/>
    </row>
    <row r="90" customFormat="false" ht="76.5" hidden="false" customHeight="false" outlineLevel="0" collapsed="false">
      <c r="A90" s="125" t="n">
        <v>83</v>
      </c>
      <c r="B90" s="155" t="s">
        <v>1083</v>
      </c>
      <c r="C90" s="157" t="s">
        <v>1079</v>
      </c>
      <c r="D90" s="151" t="s">
        <v>1084</v>
      </c>
      <c r="E90" s="93" t="n">
        <v>79252.66</v>
      </c>
      <c r="F90" s="156"/>
      <c r="G90" s="156"/>
      <c r="H90" s="156"/>
    </row>
    <row r="91" customFormat="false" ht="76.5" hidden="false" customHeight="false" outlineLevel="0" collapsed="false">
      <c r="A91" s="125" t="n">
        <v>84</v>
      </c>
      <c r="B91" s="155" t="s">
        <v>1083</v>
      </c>
      <c r="C91" s="157" t="s">
        <v>1079</v>
      </c>
      <c r="D91" s="151" t="s">
        <v>1085</v>
      </c>
      <c r="E91" s="93" t="n">
        <v>76639.87</v>
      </c>
      <c r="F91" s="156"/>
      <c r="G91" s="156"/>
      <c r="H91" s="156"/>
    </row>
    <row r="92" customFormat="false" ht="76.5" hidden="false" customHeight="false" outlineLevel="0" collapsed="false">
      <c r="A92" s="125" t="n">
        <v>85</v>
      </c>
      <c r="B92" s="94" t="s">
        <v>1086</v>
      </c>
      <c r="C92" s="161" t="s">
        <v>1087</v>
      </c>
      <c r="D92" s="151" t="s">
        <v>1088</v>
      </c>
      <c r="E92" s="158" t="n">
        <v>355042</v>
      </c>
      <c r="F92" s="156"/>
      <c r="G92" s="156"/>
      <c r="H92" s="156"/>
    </row>
    <row r="93" customFormat="false" ht="76.5" hidden="false" customHeight="false" outlineLevel="0" collapsed="false">
      <c r="A93" s="125" t="n">
        <v>86</v>
      </c>
      <c r="B93" s="94" t="s">
        <v>1083</v>
      </c>
      <c r="C93" s="162" t="s">
        <v>1087</v>
      </c>
      <c r="D93" s="151" t="s">
        <v>1089</v>
      </c>
      <c r="E93" s="158" t="n">
        <v>94958</v>
      </c>
      <c r="F93" s="156"/>
      <c r="G93" s="156"/>
      <c r="H93" s="156"/>
    </row>
    <row r="94" customFormat="false" ht="76.5" hidden="false" customHeight="false" outlineLevel="0" collapsed="false">
      <c r="A94" s="125" t="n">
        <v>87</v>
      </c>
      <c r="B94" s="94" t="s">
        <v>1083</v>
      </c>
      <c r="C94" s="162" t="s">
        <v>1087</v>
      </c>
      <c r="D94" s="151" t="s">
        <v>1090</v>
      </c>
      <c r="E94" s="158" t="n">
        <v>87735</v>
      </c>
      <c r="F94" s="156"/>
      <c r="G94" s="156"/>
      <c r="H94" s="156"/>
    </row>
    <row r="95" customFormat="false" ht="76.5" hidden="false" customHeight="false" outlineLevel="0" collapsed="false">
      <c r="A95" s="125" t="n">
        <v>88</v>
      </c>
      <c r="B95" s="94" t="s">
        <v>1091</v>
      </c>
      <c r="C95" s="162" t="s">
        <v>1087</v>
      </c>
      <c r="D95" s="151" t="s">
        <v>1092</v>
      </c>
      <c r="E95" s="158" t="n">
        <v>362265</v>
      </c>
      <c r="F95" s="156"/>
      <c r="G95" s="156"/>
      <c r="H95" s="156"/>
    </row>
    <row r="96" customFormat="false" ht="93" hidden="false" customHeight="true" outlineLevel="0" collapsed="false">
      <c r="A96" s="125" t="n">
        <v>89</v>
      </c>
      <c r="B96" s="100" t="s">
        <v>1093</v>
      </c>
      <c r="C96" s="162" t="s">
        <v>1087</v>
      </c>
      <c r="D96" s="151" t="s">
        <v>1094</v>
      </c>
      <c r="E96" s="158" t="n">
        <v>540000</v>
      </c>
      <c r="F96" s="156"/>
      <c r="G96" s="156"/>
      <c r="H96" s="156"/>
    </row>
  </sheetData>
  <mergeCells count="10">
    <mergeCell ref="B3:F3"/>
    <mergeCell ref="B4:F4"/>
    <mergeCell ref="A5:A6"/>
    <mergeCell ref="B5:B6"/>
    <mergeCell ref="C5:C6"/>
    <mergeCell ref="D5:D6"/>
    <mergeCell ref="E5:E6"/>
    <mergeCell ref="F5:F6"/>
    <mergeCell ref="G5:G6"/>
    <mergeCell ref="H5:H6"/>
  </mergeCells>
  <hyperlinks>
    <hyperlink ref="C92" r:id="rId1" display="с.Чаромское"/>
    <hyperlink ref="C93" r:id="rId2" display="с.Чаромское"/>
    <hyperlink ref="C94" r:id="rId3" display="с.Чаромское"/>
    <hyperlink ref="C95" r:id="rId4" display="с.Чаромское"/>
    <hyperlink ref="C96" r:id="rId5" display="с.Чаромское"/>
  </hyperlink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</cp:lastModifiedBy>
  <cp:lastPrinted>2022-03-31T09:53:26Z</cp:lastPrinted>
  <dcterms:modified xsi:type="dcterms:W3CDTF">2024-12-26T03:31:42Z</dcterms:modified>
  <cp:revision>0</cp:revision>
  <dc:subject/>
  <dc:title/>
</cp:coreProperties>
</file>